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07" sheetId="1" state="visible" r:id="rId2"/>
    <sheet name="TTTN-CDIO" sheetId="2" state="visible" r:id="rId3"/>
    <sheet name="Bien ban" sheetId="3" state="visible" r:id="rId4"/>
    <sheet name="DS đề tài" sheetId="4" state="visible" r:id="rId5"/>
  </sheets>
  <definedNames>
    <definedName function="false" hidden="false" localSheetId="3" name="_xlnm.Print_Titles" vbProcedure="false">'DS đề tài'!$5:$5</definedName>
    <definedName function="false" hidden="false" localSheetId="1" name="_xlnm.Print_Titles" vbProcedure="false">'TTTN-CDIO'!$8:$9</definedName>
    <definedName function="false" hidden="false" name="_xlfn_AGGREGATE" vbProcedure="false"/>
    <definedName function="false" hidden="false" localSheetId="3" name="Excel_BuiltIn__FilterDatabase" vbProcedure="false">'DS đề tài'!$A$5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4">
  <si>
    <t xml:space="preserve">BM07-Mẫu phiếu đánh giá theo tiêu chí</t>
  </si>
  <si>
    <t xml:space="preserve">TRƯỜNG ĐẠI HỌC CÔNG NGHIỆP HÀ NỘI
KHOA ĐIỆN TỬ</t>
  </si>
  <si>
    <r>
      <rPr>
        <b val="true"/>
        <sz val="10"/>
        <color rgb="FF000000"/>
        <rFont val="Times New Roman"/>
        <family val="1"/>
      </rPr>
      <t xml:space="preserve">CỘNG HOÀ XÃ HỘI CHỦ NGHĨA VIỆT NAM
</t>
    </r>
    <r>
      <rPr>
        <b val="true"/>
        <u val="single"/>
        <sz val="10"/>
        <color rgb="FF000000"/>
        <rFont val="Times New Roman"/>
        <family val="1"/>
      </rPr>
      <t xml:space="preserve">Độc lập - Tự do - Hạnh phúc</t>
    </r>
  </si>
  <si>
    <t xml:space="preserve">PHIẾU ĐÁNH GIÁ THEO TIÊU CHÍ</t>
  </si>
  <si>
    <r>
      <rPr>
        <u val="single"/>
        <sz val="11"/>
        <color rgb="FF000000"/>
        <rFont val="Times New Roman"/>
        <family val="1"/>
      </rPr>
      <t xml:space="preserve">(DÙNG CHO ĐÁNH GIÁ CÁC MÔN CHẤM THI TRỰC TI</t>
    </r>
    <r>
      <rPr>
        <sz val="11"/>
        <color rgb="FF000000"/>
        <rFont val="Times New Roman"/>
        <family val="1"/>
      </rPr>
      <t xml:space="preserve">ẾP)</t>
    </r>
  </si>
  <si>
    <r>
      <rPr>
        <b val="true"/>
        <sz val="11"/>
        <color rgb="FF000000"/>
        <rFont val="Times New Roman"/>
        <family val="1"/>
      </rPr>
      <t xml:space="preserve">Học phần:</t>
    </r>
    <r>
      <rPr>
        <b val="true"/>
        <i val="true"/>
        <sz val="11"/>
        <color rgb="FF000000"/>
        <rFont val="Times New Roman"/>
        <family val="1"/>
      </rPr>
      <t xml:space="preserve"> Thực tập doanh nghiệp</t>
    </r>
  </si>
  <si>
    <t xml:space="preserve">Ca thi:</t>
  </si>
  <si>
    <t xml:space="preserve">Phòng thi:</t>
  </si>
  <si>
    <t xml:space="preserve">1205A1</t>
  </si>
  <si>
    <t xml:space="preserve">Ngày thi:</t>
  </si>
  <si>
    <t xml:space="preserve">Mã học phần: </t>
  </si>
  <si>
    <t xml:space="preserve">Mã lớp học phần:</t>
  </si>
  <si>
    <t xml:space="preserve">Khoa:</t>
  </si>
  <si>
    <t xml:space="preserve">Điện tử</t>
  </si>
  <si>
    <t xml:space="preserve">Họ và tên người đánh giá:</t>
  </si>
  <si>
    <t xml:space="preserve">Bồ Quốc Bảo</t>
  </si>
  <si>
    <t xml:space="preserve">I - Tiêu chí đánh giá</t>
  </si>
  <si>
    <t xml:space="preserve">TT</t>
  </si>
  <si>
    <t xml:space="preserve">CĐR</t>
  </si>
  <si>
    <t xml:space="preserve">Tiêu chí</t>
  </si>
  <si>
    <t xml:space="preserve">Nội dung tiêu chí</t>
  </si>
  <si>
    <t xml:space="preserve">Điểm tối đa</t>
  </si>
  <si>
    <t xml:space="preserve">L1</t>
  </si>
  <si>
    <t xml:space="preserve">TC1</t>
  </si>
  <si>
    <t xml:space="preserve">Khả năng  trình bày báo cáo bằng văn bản và bằng đồ họa trong môi trường phi kỹ thuật</t>
  </si>
  <si>
    <t xml:space="preserve">TC2</t>
  </si>
  <si>
    <t xml:space="preserve">Giới thiệu về công ty và các quy định nội bộ, quy định về an toàn lao động</t>
  </si>
  <si>
    <t xml:space="preserve">TC3</t>
  </si>
  <si>
    <t xml:space="preserve">Quy trình tổ chức, quản lý dây chuyền sản xuất tại nơi thực tập.</t>
  </si>
  <si>
    <t xml:space="preserve">TC4</t>
  </si>
  <si>
    <t xml:space="preserve">Đánh giá về chương trình thực tập và ý kiến về việc cải tiến chương trình, giáo trình, thiết bị đào tạo tại khoa Điện tử theo hướng đáp ứng tốt nhất yêu cầu của công việc.</t>
  </si>
  <si>
    <t xml:space="preserve">L2</t>
  </si>
  <si>
    <t xml:space="preserve">TC5</t>
  </si>
  <si>
    <t xml:space="preserve">Khả năng trình bày báo cáo bằng văn bản và bằng đồ họa trong môi trường kỹ thuật.</t>
  </si>
  <si>
    <t xml:space="preserve">TC6</t>
  </si>
  <si>
    <t xml:space="preserve">Mô tả công việc và quá trình thực hiện công việc được phân công trong thời gian thực tập.</t>
  </si>
  <si>
    <t xml:space="preserve">TC7</t>
  </si>
  <si>
    <t xml:space="preserve">Tổng hợp, phân tích kết quả thực tập tại doanh nghiệp.</t>
  </si>
  <si>
    <t xml:space="preserve">TC8</t>
  </si>
  <si>
    <t xml:space="preserve">Đề xuất giải pháp cải tiến, phát triển sản xuất tại doanh nghiệp nơi thực tập và chương trình đào tạo của trường.  </t>
  </si>
  <si>
    <t xml:space="preserve">L3</t>
  </si>
  <si>
    <t xml:space="preserve">TC9</t>
  </si>
  <si>
    <t xml:space="preserve">Xác định trách nhiệm của người kỹ sư đối với xã hội đối với nghề nghiệp, môi trường và xã hội.</t>
  </si>
  <si>
    <t xml:space="preserve">L4</t>
  </si>
  <si>
    <t xml:space="preserve">TC10</t>
  </si>
  <si>
    <t xml:space="preserve">Khả năng thích nghi với các môi trường làm việc trong các doanh nghiệp, tập đoàn quốc tế liên quan đến lĩnh vực điện tử.</t>
  </si>
  <si>
    <t xml:space="preserve">L5</t>
  </si>
  <si>
    <t xml:space="preserve">TC11</t>
  </si>
  <si>
    <t xml:space="preserve">Tài liệu tham khảo có nguồn gốc tin cậy và liên quan đến nội dung báo cáo Thực tập  doanh nghiệp.</t>
  </si>
  <si>
    <t xml:space="preserve">TC12</t>
  </si>
  <si>
    <t xml:space="preserve">Trích dẫn và thiết lập danh mục tài liệu tham khảo đúng quy định……</t>
  </si>
  <si>
    <t xml:space="preserve">II -Kết quả đánh giá</t>
  </si>
  <si>
    <t xml:space="preserve">SBD</t>
  </si>
  <si>
    <t xml:space="preserve">Mã SV</t>
  </si>
  <si>
    <t xml:space="preserve">Họ và tên</t>
  </si>
  <si>
    <t xml:space="preserve">Tổng điểm theo CĐR</t>
  </si>
  <si>
    <t xml:space="preserve">Điểm tổng bài thi</t>
  </si>
  <si>
    <t xml:space="preserve">Ghi chú</t>
  </si>
  <si>
    <t xml:space="preserve">Bằng số</t>
  </si>
  <si>
    <t xml:space="preserve">Bằng chữ</t>
  </si>
  <si>
    <t xml:space="preserve">10đ</t>
  </si>
  <si>
    <r>
      <rPr>
        <b val="true"/>
        <sz val="11"/>
        <color rgb="FF000000"/>
        <rFont val="Times New Roman"/>
        <family val="1"/>
      </rPr>
      <t xml:space="preserve">Giảng viên đánh giá</t>
    </r>
    <r>
      <rPr>
        <b val="true"/>
        <sz val="11"/>
        <color rgb="FFFF0000"/>
        <rFont val="Times New Roman"/>
        <family val="1"/>
      </rPr>
      <t xml:space="preserve"> </t>
    </r>
  </si>
  <si>
    <t xml:space="preserve">(Ký, ghi rõ họ tên)</t>
  </si>
  <si>
    <t xml:space="preserve">BỘ CÔNG THƯƠNG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G </t>
    </r>
    <r>
      <rPr>
        <b val="true"/>
        <u val="single"/>
        <sz val="12"/>
        <color rgb="FF000000"/>
        <rFont val="Times New Roman"/>
        <family val="1"/>
      </rPr>
      <t xml:space="preserve">ĐẠI HỌC CÔNG NGHIỆP </t>
    </r>
    <r>
      <rPr>
        <b val="true"/>
        <sz val="12"/>
        <color rgb="FF000000"/>
        <rFont val="Times New Roman"/>
        <family val="1"/>
      </rPr>
      <t xml:space="preserve">HÀ NỘI</t>
    </r>
  </si>
  <si>
    <r>
      <rPr>
        <b val="true"/>
        <sz val="12"/>
        <color rgb="FF000000"/>
        <rFont val="Times New Roman"/>
        <family val="1"/>
      </rPr>
      <t xml:space="preserve">Độc </t>
    </r>
    <r>
      <rPr>
        <b val="true"/>
        <u val="single"/>
        <sz val="12"/>
        <color rgb="FF000000"/>
        <rFont val="Times New Roman"/>
        <family val="1"/>
      </rPr>
      <t xml:space="preserve">lập - Tự do - Hạnh</t>
    </r>
    <r>
      <rPr>
        <b val="true"/>
        <sz val="12"/>
        <color rgb="FF000000"/>
        <rFont val="Times New Roman"/>
        <family val="1"/>
      </rPr>
      <t xml:space="preserve"> phúc</t>
    </r>
  </si>
  <si>
    <t xml:space="preserve">&lt;4</t>
  </si>
  <si>
    <t xml:space="preserve">F</t>
  </si>
  <si>
    <t xml:space="preserve">Từ 4.0 đến 4.6</t>
  </si>
  <si>
    <t xml:space="preserve">D</t>
  </si>
  <si>
    <t xml:space="preserve">BẢNG KẾT QUẢ THI</t>
  </si>
  <si>
    <t xml:space="preserve">Từ 4.7 đến 5.4</t>
  </si>
  <si>
    <t xml:space="preserve">D+</t>
  </si>
  <si>
    <r>
      <rPr>
        <sz val="14"/>
        <color rgb="FF000000"/>
        <rFont val="Times New Roman"/>
        <family val="1"/>
      </rPr>
      <t xml:space="preserve">Môn thi: </t>
    </r>
    <r>
      <rPr>
        <b val="true"/>
        <sz val="14"/>
        <color rgb="FF000000"/>
        <rFont val="Times New Roman"/>
        <family val="1"/>
      </rPr>
      <t xml:space="preserve">Thực tập doanh nghiệp</t>
    </r>
  </si>
  <si>
    <r>
      <rPr>
        <sz val="14"/>
        <color rgb="FF000000"/>
        <rFont val="Times New Roman"/>
        <family val="1"/>
      </rPr>
      <t xml:space="preserve">Mã học phần: </t>
    </r>
    <r>
      <rPr>
        <b val="true"/>
        <sz val="14"/>
        <color rgb="FF000000"/>
        <rFont val="Times New Roman"/>
        <family val="1"/>
      </rPr>
      <t xml:space="preserve">FE</t>
    </r>
    <r>
      <rPr>
        <sz val="14"/>
        <color rgb="FF000000"/>
        <rFont val="Times New Roman"/>
        <family val="1"/>
      </rPr>
      <t xml:space="preserve">….......</t>
    </r>
  </si>
  <si>
    <t xml:space="preserve">Từ 5.5 đến 6.1</t>
  </si>
  <si>
    <t xml:space="preserve">C</t>
  </si>
  <si>
    <r>
      <rPr>
        <sz val="14"/>
        <color rgb="FF000000"/>
        <rFont val="Times New Roman"/>
        <family val="1"/>
      </rPr>
      <t xml:space="preserve">Hệ: </t>
    </r>
    <r>
      <rPr>
        <b val="true"/>
        <sz val="14"/>
        <color rgb="FF000000"/>
        <rFont val="Times New Roman"/>
        <family val="1"/>
      </rPr>
      <t xml:space="preserve">Đại học</t>
    </r>
  </si>
  <si>
    <r>
      <rPr>
        <sz val="14"/>
        <color rgb="FF000000"/>
        <rFont val="Times New Roman"/>
        <family val="1"/>
      </rPr>
      <t xml:space="preserve">CTĐT: </t>
    </r>
    <r>
      <rPr>
        <b val="true"/>
        <sz val="14"/>
        <color rgb="FF000000"/>
        <rFont val="Times New Roman"/>
        <family val="1"/>
      </rPr>
      <t xml:space="preserve">CNKT ĐTVT</t>
    </r>
  </si>
  <si>
    <t xml:space="preserve">Khóa:</t>
  </si>
  <si>
    <t xml:space="preserve">Từ 6.2 đến 6.9</t>
  </si>
  <si>
    <t xml:space="preserve">C+</t>
  </si>
  <si>
    <t xml:space="preserve">Từ 7.0 đến 7.6</t>
  </si>
  <si>
    <t xml:space="preserve">B</t>
  </si>
  <si>
    <t xml:space="preserve">STT</t>
  </si>
  <si>
    <t xml:space="preserve">Họ và tên SV</t>
  </si>
  <si>
    <t xml:space="preserve">L1
(&lt;=3)</t>
  </si>
  <si>
    <t xml:space="preserve">L2
(&lt;=3)</t>
  </si>
  <si>
    <t xml:space="preserve">L3
(&lt;=1)</t>
  </si>
  <si>
    <t xml:space="preserve">L4
(&lt;=1)</t>
  </si>
  <si>
    <t xml:space="preserve">L5
(&lt;=2)</t>
  </si>
  <si>
    <t xml:space="preserve">Tổng điểm</t>
  </si>
  <si>
    <t xml:space="preserve">Ký tên</t>
  </si>
  <si>
    <t xml:space="preserve">Từ 7.7 đến 8.4</t>
  </si>
  <si>
    <t xml:space="preserve">B+</t>
  </si>
  <si>
    <t xml:space="preserve">Bằng chữ
(A, B+, B...)</t>
  </si>
  <si>
    <t xml:space="preserve">Từ 8.5 đến 10</t>
  </si>
  <si>
    <t xml:space="preserve">A</t>
  </si>
  <si>
    <t xml:space="preserve">Cán bộ chấm thi thứ nhất</t>
  </si>
  <si>
    <t xml:space="preserve">Cán bộ chấm thi thứ hai</t>
  </si>
  <si>
    <t xml:space="preserve">TRƯỜNG ĐẠI HỌC CÔNG NGHIỆP HÀ NỘI</t>
  </si>
  <si>
    <r>
      <rPr>
        <sz val="12"/>
        <color rgb="FF000000"/>
        <rFont val="Times New Roman"/>
        <family val="1"/>
      </rPr>
      <t xml:space="preserve">TRU</t>
    </r>
    <r>
      <rPr>
        <u val="single"/>
        <sz val="12"/>
        <color rgb="FF000000"/>
        <rFont val="Times New Roman"/>
        <family val="1"/>
      </rPr>
      <t xml:space="preserve">NG TÂM KHẢO</t>
    </r>
    <r>
      <rPr>
        <sz val="12"/>
        <color rgb="FF000000"/>
        <rFont val="Times New Roman"/>
        <family val="1"/>
      </rPr>
      <t xml:space="preserve"> THÍ</t>
    </r>
  </si>
  <si>
    <t xml:space="preserve">BIÊN BẢN COI THI </t>
  </si>
  <si>
    <r>
      <rPr>
        <b val="true"/>
        <sz val="12"/>
        <color rgb="FF000000"/>
        <rFont val="Times New Roman"/>
        <family val="1"/>
      </rPr>
      <t xml:space="preserve">     </t>
    </r>
    <r>
      <rPr>
        <b val="true"/>
        <sz val="13"/>
        <color rgb="FF000000"/>
        <rFont val="Times New Roman"/>
        <family val="1"/>
      </rPr>
      <t xml:space="preserve">Cán bộ coi thi :</t>
    </r>
  </si>
  <si>
    <r>
      <rPr>
        <sz val="13"/>
        <color rgb="FF000000"/>
        <rFont val="Times New Roman"/>
        <family val="1"/>
      </rPr>
      <t xml:space="preserve">     </t>
    </r>
    <r>
      <rPr>
        <b val="true"/>
        <sz val="13"/>
        <color rgb="FF000000"/>
        <rFont val="Times New Roman"/>
        <family val="1"/>
      </rPr>
      <t xml:space="preserve">Tổ chức kỳ thi: </t>
    </r>
    <r>
      <rPr>
        <sz val="13"/>
        <color rgb="FF000000"/>
        <rFont val="Times New Roman"/>
        <family val="1"/>
      </rPr>
      <t xml:space="preserve">HK            </t>
    </r>
    <r>
      <rPr>
        <b val="true"/>
        <sz val="13"/>
        <color rgb="FF000000"/>
        <rFont val="Times New Roman"/>
        <family val="1"/>
      </rPr>
      <t xml:space="preserve">Phòng thi: </t>
    </r>
    <r>
      <rPr>
        <sz val="13"/>
        <color rgb="FF000000"/>
        <rFont val="Times New Roman"/>
        <family val="1"/>
      </rPr>
      <t xml:space="preserve">……………  </t>
    </r>
    <r>
      <rPr>
        <b val="true"/>
        <sz val="13"/>
        <color rgb="FF000000"/>
        <rFont val="Times New Roman"/>
        <family val="1"/>
      </rPr>
      <t xml:space="preserve">Giảng đường: </t>
    </r>
    <r>
      <rPr>
        <sz val="13"/>
        <color rgb="FF000000"/>
        <rFont val="Times New Roman"/>
        <family val="1"/>
      </rPr>
      <t xml:space="preserve">A1      </t>
    </r>
    <r>
      <rPr>
        <b val="true"/>
        <sz val="13"/>
        <color rgb="FF000000"/>
        <rFont val="Times New Roman"/>
        <family val="1"/>
      </rPr>
      <t xml:space="preserve">Lần thi:</t>
    </r>
    <r>
      <rPr>
        <sz val="13"/>
        <color rgb="FF000000"/>
        <rFont val="Times New Roman"/>
        <family val="1"/>
      </rPr>
      <t xml:space="preserve"> 01</t>
    </r>
  </si>
  <si>
    <r>
      <rPr>
        <sz val="13"/>
        <color rgb="FF000000"/>
        <rFont val="Times New Roman"/>
        <family val="1"/>
      </rPr>
      <t xml:space="preserve">     </t>
    </r>
    <r>
      <rPr>
        <b val="true"/>
        <sz val="13"/>
        <color rgb="FF000000"/>
        <rFont val="Times New Roman"/>
        <family val="1"/>
      </rPr>
      <t xml:space="preserve">Ca thi:</t>
    </r>
    <r>
      <rPr>
        <sz val="12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….…………………………………..    </t>
    </r>
    <r>
      <rPr>
        <b val="true"/>
        <sz val="13"/>
        <color rgb="FF000000"/>
        <rFont val="Times New Roman"/>
        <family val="1"/>
      </rPr>
      <t xml:space="preserve">Ngày thi :</t>
    </r>
    <r>
      <rPr>
        <sz val="12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…………</t>
    </r>
    <r>
      <rPr>
        <sz val="12"/>
        <color rgb="FF000000"/>
        <rFont val="Times New Roman"/>
        <family val="1"/>
      </rPr>
      <t xml:space="preserve">/</t>
    </r>
    <r>
      <rPr>
        <sz val="8"/>
        <color rgb="FF000000"/>
        <rFont val="Times New Roman"/>
        <family val="1"/>
      </rPr>
      <t xml:space="preserve">……………</t>
    </r>
    <r>
      <rPr>
        <sz val="12"/>
        <color rgb="FF000000"/>
        <rFont val="Times New Roman"/>
        <family val="1"/>
      </rPr>
      <t xml:space="preserve">/ </t>
    </r>
    <r>
      <rPr>
        <sz val="8"/>
        <color rgb="FF000000"/>
        <rFont val="Times New Roman"/>
        <family val="1"/>
      </rPr>
      <t xml:space="preserve">…….</t>
    </r>
    <r>
      <rPr>
        <b val="true"/>
        <sz val="8"/>
        <color rgb="FF000000"/>
        <rFont val="Times New Roman"/>
        <family val="1"/>
      </rPr>
      <t xml:space="preserve"> </t>
    </r>
    <r>
      <rPr>
        <b val="true"/>
        <i val="true"/>
        <sz val="12"/>
        <color rgb="FF000000"/>
        <rFont val="Times New Roman"/>
        <family val="1"/>
      </rPr>
      <t xml:space="preserve">     </t>
    </r>
    <r>
      <rPr>
        <b val="true"/>
        <sz val="13"/>
        <color rgb="FF000000"/>
        <rFont val="Times New Roman"/>
        <family val="1"/>
      </rPr>
      <t xml:space="preserve">Năm học:</t>
    </r>
    <r>
      <rPr>
        <sz val="12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……………</t>
    </r>
  </si>
  <si>
    <r>
      <rPr>
        <sz val="13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13"/>
        <color rgb="FF000000"/>
        <rFont val="Times New Roman"/>
        <family val="1"/>
      </rPr>
      <t xml:space="preserve">Thông tin phòng thi</t>
    </r>
  </si>
  <si>
    <t xml:space="preserve">Môn thi</t>
  </si>
  <si>
    <t xml:space="preserve">Trình độ ĐT</t>
  </si>
  <si>
    <t xml:space="preserve">Lần thi</t>
  </si>
  <si>
    <t xml:space="preserve">Số lượng SV</t>
  </si>
  <si>
    <t xml:space="preserve">Sinh viên vắng mặt theo  danh sách dự thi</t>
  </si>
  <si>
    <t xml:space="preserve">SL</t>
  </si>
  <si>
    <t xml:space="preserve">Sinh viên </t>
  </si>
  <si>
    <t xml:space="preserve">(Ghi SBD)</t>
  </si>
  <si>
    <r>
      <rPr>
        <sz val="13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13"/>
        <color rgb="FF000000"/>
        <rFont val="Times New Roman"/>
        <family val="1"/>
      </rPr>
      <t xml:space="preserve">Xử lý sinh viên vi phạm quy chế thi</t>
    </r>
  </si>
  <si>
    <t xml:space="preserve">Mã sinh viên</t>
  </si>
  <si>
    <t xml:space="preserve">Số báo danh</t>
  </si>
  <si>
    <t xml:space="preserve">Mức kỷ luật</t>
  </si>
  <si>
    <r>
      <rPr>
        <sz val="13"/>
        <color rgb="FF000000"/>
        <rFont val="Times New Roman"/>
        <family val="1"/>
      </rPr>
      <t xml:space="preserve">3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13"/>
        <color rgb="FF000000"/>
        <rFont val="Times New Roman"/>
        <family val="1"/>
      </rPr>
      <t xml:space="preserve">Tổng hợp</t>
    </r>
  </si>
  <si>
    <r>
      <rPr>
        <sz val="12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3"/>
        <color rgb="FF000000"/>
        <rFont val="Times New Roman"/>
        <family val="1"/>
      </rPr>
      <t xml:space="preserve">Số bài thi</t>
    </r>
    <r>
      <rPr>
        <sz val="8"/>
        <color rgb="FF000000"/>
        <rFont val="Times New Roman"/>
        <family val="1"/>
      </rPr>
      <t xml:space="preserve">:……………………….………………….………</t>
    </r>
  </si>
  <si>
    <r>
      <rPr>
        <sz val="12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3"/>
        <color rgb="FF000000"/>
        <rFont val="Times New Roman"/>
        <family val="1"/>
      </rPr>
      <t xml:space="preserve">Số tờ giấy thi</t>
    </r>
    <r>
      <rPr>
        <sz val="8"/>
        <color rgb="FF000000"/>
        <rFont val="Times New Roman"/>
        <family val="1"/>
      </rPr>
      <t xml:space="preserve">:………………...............…………………..</t>
    </r>
  </si>
  <si>
    <r>
      <rPr>
        <sz val="12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3"/>
        <color rgb="FF000000"/>
        <rFont val="Times New Roman"/>
        <family val="1"/>
      </rPr>
      <t xml:space="preserve">Số biên bản xử lý sinh viên vi phạm quy chế thi</t>
    </r>
    <r>
      <rPr>
        <sz val="12"/>
        <color rgb="FF000000"/>
        <rFont val="Times New Roman"/>
        <family val="1"/>
      </rPr>
      <t xml:space="preserve">: </t>
    </r>
    <r>
      <rPr>
        <sz val="8"/>
        <color rgb="FF000000"/>
        <rFont val="Times New Roman"/>
        <family val="1"/>
      </rPr>
      <t xml:space="preserve">……….………………</t>
    </r>
  </si>
  <si>
    <r>
      <rPr>
        <sz val="13"/>
        <color rgb="FF000000"/>
        <rFont val="Times New Roman"/>
        <family val="1"/>
      </rPr>
      <t xml:space="preserve">Trong đó</t>
    </r>
    <r>
      <rPr>
        <sz val="12"/>
        <color rgb="FF000000"/>
        <rFont val="Times New Roman"/>
        <family val="1"/>
      </rPr>
      <t xml:space="preserve">: </t>
    </r>
  </si>
  <si>
    <r>
      <rPr>
        <sz val="13"/>
        <color rgb="FF000000"/>
        <rFont val="Times New Roman"/>
        <family val="1"/>
      </rPr>
      <t xml:space="preserve">Đình chỉ</t>
    </r>
    <r>
      <rPr>
        <sz val="8"/>
        <color rgb="FF000000"/>
        <rFont val="Times New Roman"/>
        <family val="1"/>
      </rPr>
      <t xml:space="preserve">:…………………….…………...</t>
    </r>
  </si>
  <si>
    <t xml:space="preserve">       </t>
  </si>
  <si>
    <r>
      <rPr>
        <sz val="13"/>
        <color rgb="FF000000"/>
        <rFont val="Times New Roman"/>
        <family val="1"/>
      </rPr>
      <t xml:space="preserve">Cảnh cáo</t>
    </r>
    <r>
      <rPr>
        <sz val="8"/>
        <color rgb="FF000000"/>
        <rFont val="Times New Roman"/>
        <family val="1"/>
      </rPr>
      <t xml:space="preserve">:………………………………..</t>
    </r>
  </si>
  <si>
    <r>
      <rPr>
        <sz val="13"/>
        <color rgb="FF000000"/>
        <rFont val="Times New Roman"/>
        <family val="1"/>
      </rPr>
      <t xml:space="preserve">Khiển trách</t>
    </r>
    <r>
      <rPr>
        <sz val="8"/>
        <color rgb="FF000000"/>
        <rFont val="Times New Roman"/>
        <family val="1"/>
      </rPr>
      <t xml:space="preserve">:………………..……………</t>
    </r>
  </si>
  <si>
    <t xml:space="preserve">Cán bộ coi thi thứ nhất</t>
  </si>
  <si>
    <t xml:space="preserve">      Cán bộ coi thi thứ hai</t>
  </si>
  <si>
    <t xml:space="preserve">           (Ký và ghi rõ họ và tên)</t>
  </si>
  <si>
    <t xml:space="preserve">                 </t>
  </si>
  <si>
    <t xml:space="preserve">(Ký và ghi rõ họ và tên)</t>
  </si>
  <si>
    <t xml:space="preserve">BM10-Danh sách chia nhóm-Phân công đề tài</t>
  </si>
  <si>
    <t xml:space="preserve">TRƯỜNG ĐẠI HỌC CÔNG NGHIỆP HÀ NỘI
KHOA/TT: …....
*************</t>
  </si>
  <si>
    <t xml:space="preserve">CỘNG HOÀ XÃ HỘI CHỦ NGHĨA VIỆT NAM
Độc lập - Tự do - Hạnh phúc
**********************</t>
  </si>
  <si>
    <r>
      <rPr>
        <b val="true"/>
        <sz val="12"/>
        <color rgb="FF000000"/>
        <rFont val="Times New Roman"/>
        <family val="1"/>
      </rPr>
      <t xml:space="preserve">DANH SÁCH CHIA NHÓM/</t>
    </r>
    <r>
      <rPr>
        <b val="true"/>
        <sz val="12"/>
        <color rgb="FFFF0000"/>
        <rFont val="Times New Roman"/>
        <family val="1"/>
      </rPr>
      <t xml:space="preserve">PHÂN CÔNG ĐỀ TÀI
</t>
    </r>
    <r>
      <rPr>
        <b val="true"/>
        <sz val="12"/>
        <color rgb="FF000000"/>
        <rFont val="Times New Roman"/>
        <family val="1"/>
      </rPr>
      <t xml:space="preserve">Sinh viên thực hiện đánh giá kết quả học tập bằng hình thức TL/ BTL/ ĐA/DA</t>
    </r>
  </si>
  <si>
    <t xml:space="preserve">Tên học phần:…........................................... Mã học phần: …......................... 
Lớp học phần:…......................…................  Hình thức đánh giá:…..................</t>
  </si>
  <si>
    <t xml:space="preserve">Số nhóm</t>
  </si>
  <si>
    <t xml:space="preserve">Tên đề tài</t>
  </si>
  <si>
    <t xml:space="preserve">GV chấm 1</t>
  </si>
  <si>
    <t xml:space="preserve">GV chấm 2</t>
  </si>
  <si>
    <t xml:space="preserve">201827….....</t>
  </si>
  <si>
    <t xml:space="preserve">Nguyễn Anh A</t>
  </si>
  <si>
    <t xml:space="preserve">Tính toán, thiết kế …..</t>
  </si>
  <si>
    <t xml:space="preserve">20176…......</t>
  </si>
  <si>
    <t xml:space="preserve">An Xuân B</t>
  </si>
  <si>
    <t xml:space="preserve">20176….......</t>
  </si>
  <si>
    <t xml:space="preserve">Nguyễn Công C</t>
  </si>
  <si>
    <t xml:space="preserve">….</t>
  </si>
  <si>
    <r>
      <rPr>
        <i val="true"/>
        <sz val="10"/>
        <color rgb="FFFF0000"/>
        <rFont val="Times New Roman"/>
        <family val="1"/>
      </rPr>
      <t xml:space="preserve">Ghi chú: STT sinh viên trong DS này </t>
    </r>
    <r>
      <rPr>
        <b val="true"/>
        <i val="true"/>
        <sz val="10"/>
        <color rgb="FFFF0000"/>
        <rFont val="Times New Roman"/>
        <family val="1"/>
      </rPr>
      <t xml:space="preserve">KHÔNG</t>
    </r>
    <r>
      <rPr>
        <i val="true"/>
        <sz val="10"/>
        <color rgb="FFFF0000"/>
        <rFont val="Times New Roman"/>
        <family val="1"/>
      </rPr>
      <t xml:space="preserve"> cần đúng số thứ tự SV trong bảng điểm (Xóa dòng này khi lập danh sách)</t>
    </r>
  </si>
  <si>
    <t xml:space="preserve">Hà Nội, Ngày    tháng    năm 20..</t>
  </si>
  <si>
    <r>
      <rPr>
        <b val="true"/>
        <sz val="10"/>
        <rFont val="Times New Roman"/>
        <family val="1"/>
      </rPr>
      <t xml:space="preserve">Người tổng hợp
</t>
    </r>
    <r>
      <rPr>
        <i val="true"/>
        <sz val="10"/>
        <rFont val="Times New Roman"/>
        <family val="1"/>
      </rPr>
      <t xml:space="preserve">(Ký và ghi rõ họ tê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63"/>
    </font>
    <font>
      <sz val="10"/>
      <name val="Arial"/>
      <family val="2"/>
      <charset val="163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CC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Hyperlink 3" xfId="22"/>
    <cellStyle name="Normal 2" xfId="23"/>
    <cellStyle name="Normal 3" xfId="24"/>
    <cellStyle name="Normal 3 2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X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55"/>
    <col collapsed="false" customWidth="true" hidden="false" outlineLevel="0" max="3" min="3" style="1" width="14.1"/>
    <col collapsed="false" customWidth="true" hidden="false" outlineLevel="0" max="4" min="4" style="1" width="16.43"/>
    <col collapsed="false" customWidth="true" hidden="false" outlineLevel="0" max="5" min="5" style="1" width="10.55"/>
    <col collapsed="false" customWidth="true" hidden="false" outlineLevel="0" max="13" min="6" style="1" width="5.1"/>
    <col collapsed="false" customWidth="true" hidden="false" outlineLevel="0" max="14" min="14" style="1" width="5.55"/>
    <col collapsed="false" customWidth="true" hidden="false" outlineLevel="0" max="15" min="15" style="1" width="5.99"/>
    <col collapsed="false" customWidth="true" hidden="false" outlineLevel="0" max="16" min="16" style="1" width="6.87"/>
    <col collapsed="false" customWidth="true" hidden="false" outlineLevel="0" max="17" min="17" style="1" width="6.55"/>
    <col collapsed="false" customWidth="true" hidden="false" outlineLevel="0" max="21" min="18" style="1" width="5.1"/>
    <col collapsed="false" customWidth="true" hidden="false" outlineLevel="0" max="22" min="22" style="1" width="6.1"/>
    <col collapsed="false" customWidth="true" hidden="false" outlineLevel="0" max="23" min="23" style="1" width="7.99"/>
    <col collapsed="false" customWidth="true" hidden="false" outlineLevel="0" max="24" min="24" style="1" width="8.55"/>
    <col collapsed="false" customWidth="true" hidden="false" outlineLevel="0" max="25" min="25" style="1" width="11.99"/>
    <col collapsed="false" customWidth="false" hidden="false" outlineLevel="0" max="257" min="26" style="1" width="9.1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4"/>
      <c r="V1" s="3"/>
      <c r="W1" s="3"/>
      <c r="X1" s="3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7"/>
      <c r="K2" s="7"/>
      <c r="L2" s="7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4" customFormat="true" ht="15" hidden="false" customHeight="true" outlineLevel="0" collapsed="false">
      <c r="A6" s="10" t="s">
        <v>5</v>
      </c>
      <c r="B6" s="10"/>
      <c r="C6" s="10"/>
      <c r="D6" s="10"/>
      <c r="E6" s="10"/>
      <c r="F6" s="11" t="s">
        <v>6</v>
      </c>
      <c r="G6" s="11"/>
      <c r="H6" s="11"/>
      <c r="I6" s="11"/>
      <c r="J6" s="12"/>
      <c r="K6" s="12"/>
      <c r="L6" s="12" t="s">
        <v>7</v>
      </c>
      <c r="M6" s="12"/>
      <c r="N6" s="13" t="s">
        <v>8</v>
      </c>
      <c r="O6" s="13"/>
      <c r="S6" s="11" t="s">
        <v>9</v>
      </c>
      <c r="T6" s="11"/>
      <c r="U6" s="11"/>
      <c r="V6" s="15"/>
      <c r="W6" s="15"/>
    </row>
    <row r="7" s="14" customFormat="true" ht="15" hidden="false" customHeight="true" outlineLevel="0" collapsed="false">
      <c r="A7" s="16" t="s">
        <v>10</v>
      </c>
      <c r="B7" s="16"/>
      <c r="C7" s="16"/>
      <c r="D7" s="16"/>
      <c r="E7" s="16"/>
      <c r="F7" s="11" t="s">
        <v>11</v>
      </c>
      <c r="G7" s="11"/>
      <c r="H7" s="11"/>
      <c r="I7" s="11"/>
      <c r="J7" s="15"/>
      <c r="K7" s="15"/>
      <c r="S7" s="11" t="s">
        <v>12</v>
      </c>
      <c r="T7" s="11"/>
      <c r="U7" s="11"/>
      <c r="V7" s="15" t="s">
        <v>13</v>
      </c>
      <c r="W7" s="15"/>
    </row>
    <row r="8" s="14" customFormat="true" ht="15" hidden="false" customHeight="true" outlineLevel="0" collapsed="false">
      <c r="A8" s="11" t="s">
        <v>14</v>
      </c>
      <c r="B8" s="11"/>
      <c r="C8" s="11"/>
      <c r="D8" s="13" t="s">
        <v>15</v>
      </c>
      <c r="E8" s="13"/>
    </row>
    <row r="9" s="17" customFormat="true" ht="3.75" hidden="false" customHeight="true" outlineLevel="0" collapsed="false"/>
    <row r="10" s="17" customFormat="true" ht="1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4"/>
    </row>
    <row r="11" s="17" customFormat="true" ht="13.8" hidden="false" customHeight="true" outlineLevel="0" collapsed="false">
      <c r="A11" s="19" t="s">
        <v>17</v>
      </c>
      <c r="B11" s="19" t="s">
        <v>18</v>
      </c>
      <c r="C11" s="19" t="s">
        <v>19</v>
      </c>
      <c r="D11" s="19" t="s">
        <v>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 t="s">
        <v>21</v>
      </c>
    </row>
    <row r="12" s="17" customFormat="true" ht="17.25" hidden="false" customHeight="true" outlineLevel="0" collapsed="false">
      <c r="A12" s="20" t="n">
        <v>1</v>
      </c>
      <c r="B12" s="19" t="s">
        <v>22</v>
      </c>
      <c r="C12" s="19" t="s">
        <v>23</v>
      </c>
      <c r="D12" s="21" t="s">
        <v>24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9" t="n">
        <v>0.5</v>
      </c>
    </row>
    <row r="13" s="17" customFormat="true" ht="17.25" hidden="false" customHeight="true" outlineLevel="0" collapsed="false">
      <c r="A13" s="20" t="n">
        <v>2</v>
      </c>
      <c r="B13" s="19"/>
      <c r="C13" s="19" t="s">
        <v>25</v>
      </c>
      <c r="D13" s="21" t="s">
        <v>26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9" t="n">
        <v>1</v>
      </c>
    </row>
    <row r="14" s="17" customFormat="true" ht="17.25" hidden="false" customHeight="true" outlineLevel="0" collapsed="false">
      <c r="A14" s="20" t="n">
        <v>3</v>
      </c>
      <c r="B14" s="19"/>
      <c r="C14" s="19" t="s">
        <v>27</v>
      </c>
      <c r="D14" s="21" t="s">
        <v>2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9" t="n">
        <v>0.5</v>
      </c>
    </row>
    <row r="15" s="17" customFormat="true" ht="32.25" hidden="false" customHeight="true" outlineLevel="0" collapsed="false">
      <c r="A15" s="20" t="n">
        <v>4</v>
      </c>
      <c r="B15" s="19"/>
      <c r="C15" s="19" t="s">
        <v>29</v>
      </c>
      <c r="D15" s="21" t="s">
        <v>3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19" t="n">
        <v>1</v>
      </c>
    </row>
    <row r="16" s="17" customFormat="true" ht="17.25" hidden="false" customHeight="true" outlineLevel="0" collapsed="false">
      <c r="A16" s="20" t="n">
        <v>5</v>
      </c>
      <c r="B16" s="19" t="s">
        <v>31</v>
      </c>
      <c r="C16" s="19" t="s">
        <v>32</v>
      </c>
      <c r="D16" s="21" t="s">
        <v>33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19" t="n">
        <v>0.5</v>
      </c>
    </row>
    <row r="17" s="17" customFormat="true" ht="17.25" hidden="false" customHeight="true" outlineLevel="0" collapsed="false">
      <c r="A17" s="20" t="n">
        <v>6</v>
      </c>
      <c r="B17" s="19"/>
      <c r="C17" s="19" t="s">
        <v>34</v>
      </c>
      <c r="D17" s="21" t="s">
        <v>35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19" t="n">
        <v>1</v>
      </c>
    </row>
    <row r="18" s="17" customFormat="true" ht="17.25" hidden="false" customHeight="true" outlineLevel="0" collapsed="false">
      <c r="A18" s="20" t="n">
        <v>7</v>
      </c>
      <c r="B18" s="19"/>
      <c r="C18" s="19" t="s">
        <v>36</v>
      </c>
      <c r="D18" s="21" t="s">
        <v>37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19" t="n">
        <v>0.5</v>
      </c>
    </row>
    <row r="19" s="17" customFormat="true" ht="17.25" hidden="false" customHeight="true" outlineLevel="0" collapsed="false">
      <c r="A19" s="20" t="n">
        <v>8</v>
      </c>
      <c r="B19" s="19"/>
      <c r="C19" s="19" t="s">
        <v>38</v>
      </c>
      <c r="D19" s="2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19" t="n">
        <v>1</v>
      </c>
    </row>
    <row r="20" s="17" customFormat="true" ht="17.25" hidden="false" customHeight="true" outlineLevel="0" collapsed="false">
      <c r="A20" s="20" t="n">
        <v>10</v>
      </c>
      <c r="B20" s="19" t="s">
        <v>40</v>
      </c>
      <c r="C20" s="19" t="s">
        <v>41</v>
      </c>
      <c r="D20" s="21" t="s">
        <v>42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19" t="n">
        <v>1</v>
      </c>
    </row>
    <row r="21" s="17" customFormat="true" ht="17.25" hidden="false" customHeight="true" outlineLevel="0" collapsed="false">
      <c r="A21" s="20" t="n">
        <v>10</v>
      </c>
      <c r="B21" s="19" t="s">
        <v>43</v>
      </c>
      <c r="C21" s="19" t="s">
        <v>44</v>
      </c>
      <c r="D21" s="21" t="s">
        <v>45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19" t="n">
        <v>1</v>
      </c>
    </row>
    <row r="22" s="17" customFormat="true" ht="17.25" hidden="false" customHeight="true" outlineLevel="0" collapsed="false">
      <c r="A22" s="20" t="n">
        <v>10</v>
      </c>
      <c r="B22" s="19" t="s">
        <v>46</v>
      </c>
      <c r="C22" s="19" t="s">
        <v>47</v>
      </c>
      <c r="D22" s="21" t="s">
        <v>48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19" t="n">
        <v>1.5</v>
      </c>
    </row>
    <row r="23" s="17" customFormat="true" ht="17.25" hidden="false" customHeight="true" outlineLevel="0" collapsed="false">
      <c r="A23" s="20" t="n">
        <v>11</v>
      </c>
      <c r="B23" s="19"/>
      <c r="C23" s="19" t="s">
        <v>49</v>
      </c>
      <c r="D23" s="19" t="s">
        <v>5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 t="n">
        <v>0.5</v>
      </c>
    </row>
    <row r="24" s="17" customFormat="true" ht="9.75" hidden="false" customHeight="true" outlineLevel="0" collapsed="false"/>
    <row r="25" s="17" customFormat="true" ht="14.25" hidden="false" customHeight="true" outlineLevel="0" collapsed="false">
      <c r="A25" s="11" t="s">
        <v>5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4"/>
    </row>
    <row r="26" s="17" customFormat="true" ht="14.25" hidden="false" customHeight="true" outlineLevel="0" collapsed="false">
      <c r="A26" s="19" t="s">
        <v>17</v>
      </c>
      <c r="B26" s="19" t="s">
        <v>52</v>
      </c>
      <c r="C26" s="22" t="s">
        <v>53</v>
      </c>
      <c r="D26" s="22" t="s">
        <v>54</v>
      </c>
      <c r="E26" s="22"/>
      <c r="F26" s="19" t="s">
        <v>22</v>
      </c>
      <c r="G26" s="19"/>
      <c r="H26" s="19"/>
      <c r="I26" s="19"/>
      <c r="J26" s="19" t="s">
        <v>31</v>
      </c>
      <c r="K26" s="19"/>
      <c r="L26" s="19"/>
      <c r="M26" s="19"/>
      <c r="N26" s="19" t="s">
        <v>40</v>
      </c>
      <c r="O26" s="19" t="s">
        <v>43</v>
      </c>
      <c r="P26" s="19" t="s">
        <v>46</v>
      </c>
      <c r="Q26" s="19"/>
      <c r="R26" s="22" t="s">
        <v>55</v>
      </c>
      <c r="S26" s="22"/>
      <c r="T26" s="22"/>
      <c r="U26" s="22"/>
      <c r="V26" s="22"/>
      <c r="W26" s="19" t="s">
        <v>56</v>
      </c>
      <c r="X26" s="19"/>
      <c r="Y26" s="19" t="s">
        <v>57</v>
      </c>
    </row>
    <row r="27" s="17" customFormat="true" ht="15" hidden="false" customHeight="true" outlineLevel="0" collapsed="false">
      <c r="A27" s="19"/>
      <c r="B27" s="19"/>
      <c r="C27" s="22"/>
      <c r="D27" s="22"/>
      <c r="E27" s="22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2"/>
      <c r="S27" s="22"/>
      <c r="T27" s="22"/>
      <c r="U27" s="22"/>
      <c r="V27" s="22"/>
      <c r="W27" s="19"/>
      <c r="X27" s="19"/>
      <c r="Y27" s="19"/>
    </row>
    <row r="28" s="17" customFormat="true" ht="27.6" hidden="false" customHeight="false" outlineLevel="0" collapsed="false">
      <c r="A28" s="19"/>
      <c r="B28" s="19"/>
      <c r="C28" s="22"/>
      <c r="D28" s="22"/>
      <c r="E28" s="22"/>
      <c r="F28" s="19" t="s">
        <v>23</v>
      </c>
      <c r="G28" s="19" t="s">
        <v>25</v>
      </c>
      <c r="H28" s="19" t="s">
        <v>27</v>
      </c>
      <c r="I28" s="19" t="s">
        <v>29</v>
      </c>
      <c r="J28" s="19" t="s">
        <v>32</v>
      </c>
      <c r="K28" s="19" t="s">
        <v>34</v>
      </c>
      <c r="L28" s="19" t="s">
        <v>36</v>
      </c>
      <c r="M28" s="19" t="s">
        <v>38</v>
      </c>
      <c r="N28" s="19" t="s">
        <v>41</v>
      </c>
      <c r="O28" s="19" t="s">
        <v>44</v>
      </c>
      <c r="P28" s="19" t="s">
        <v>47</v>
      </c>
      <c r="Q28" s="19" t="s">
        <v>49</v>
      </c>
      <c r="R28" s="22" t="s">
        <v>22</v>
      </c>
      <c r="S28" s="22" t="s">
        <v>31</v>
      </c>
      <c r="T28" s="22" t="s">
        <v>40</v>
      </c>
      <c r="U28" s="22" t="s">
        <v>43</v>
      </c>
      <c r="V28" s="22" t="s">
        <v>46</v>
      </c>
      <c r="W28" s="23" t="s">
        <v>58</v>
      </c>
      <c r="X28" s="23" t="s">
        <v>59</v>
      </c>
      <c r="Y28" s="19"/>
    </row>
    <row r="29" s="17" customFormat="true" ht="14.4" hidden="false" customHeight="true" outlineLevel="0" collapsed="false">
      <c r="A29" s="19"/>
      <c r="B29" s="19"/>
      <c r="C29" s="22"/>
      <c r="D29" s="22"/>
      <c r="E29" s="22"/>
      <c r="F29" s="24" t="n">
        <v>0.5</v>
      </c>
      <c r="G29" s="24" t="n">
        <v>1</v>
      </c>
      <c r="H29" s="24" t="n">
        <v>0.5</v>
      </c>
      <c r="I29" s="24" t="n">
        <v>1</v>
      </c>
      <c r="J29" s="24" t="n">
        <v>0.5</v>
      </c>
      <c r="K29" s="24" t="n">
        <v>1</v>
      </c>
      <c r="L29" s="24" t="n">
        <v>0.5</v>
      </c>
      <c r="M29" s="24" t="n">
        <v>1</v>
      </c>
      <c r="N29" s="24" t="n">
        <v>1</v>
      </c>
      <c r="O29" s="24" t="n">
        <v>1</v>
      </c>
      <c r="P29" s="24" t="n">
        <v>1.5</v>
      </c>
      <c r="Q29" s="24" t="n">
        <v>0.5</v>
      </c>
      <c r="R29" s="25" t="n">
        <v>3</v>
      </c>
      <c r="S29" s="25" t="n">
        <v>3</v>
      </c>
      <c r="T29" s="25" t="n">
        <v>1</v>
      </c>
      <c r="U29" s="25" t="n">
        <v>1</v>
      </c>
      <c r="V29" s="25" t="n">
        <v>2</v>
      </c>
      <c r="W29" s="23" t="s">
        <v>60</v>
      </c>
      <c r="X29" s="23"/>
      <c r="Y29" s="19"/>
    </row>
    <row r="30" customFormat="false" ht="17.25" hidden="false" customHeight="true" outlineLevel="0" collapsed="false">
      <c r="A30" s="20" t="n">
        <v>1</v>
      </c>
      <c r="B30" s="20"/>
      <c r="C30" s="26"/>
      <c r="D30" s="27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6" t="n">
        <f aca="false">SUM(F30:I30)</f>
        <v>0</v>
      </c>
      <c r="S30" s="26" t="n">
        <f aca="false">SUM(J30:M30)</f>
        <v>0</v>
      </c>
      <c r="T30" s="26" t="n">
        <f aca="false">N30</f>
        <v>0</v>
      </c>
      <c r="U30" s="26" t="n">
        <f aca="false">O30</f>
        <v>0</v>
      </c>
      <c r="V30" s="26" t="n">
        <f aca="false">P30+Q30</f>
        <v>0</v>
      </c>
      <c r="W30" s="29" t="n">
        <f aca="false">SUM(R30:V30)</f>
        <v>0</v>
      </c>
      <c r="X30" s="20"/>
      <c r="Y30" s="20"/>
    </row>
    <row r="31" customFormat="false" ht="17.25" hidden="false" customHeight="true" outlineLevel="0" collapsed="false">
      <c r="A31" s="20" t="n">
        <v>2</v>
      </c>
      <c r="B31" s="20"/>
      <c r="C31" s="26"/>
      <c r="D31" s="27"/>
      <c r="E31" s="28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6" t="n">
        <f aca="false">SUM(F31:I31)</f>
        <v>0</v>
      </c>
      <c r="S31" s="26" t="n">
        <f aca="false">SUM(J31:M31)</f>
        <v>0</v>
      </c>
      <c r="T31" s="26" t="n">
        <f aca="false">N31</f>
        <v>0</v>
      </c>
      <c r="U31" s="26" t="n">
        <f aca="false">O31</f>
        <v>0</v>
      </c>
      <c r="V31" s="26" t="n">
        <f aca="false">P31+Q31</f>
        <v>0</v>
      </c>
      <c r="W31" s="29" t="n">
        <f aca="false">SUM(R31:V31)</f>
        <v>0</v>
      </c>
      <c r="X31" s="20"/>
      <c r="Y31" s="20"/>
    </row>
    <row r="32" customFormat="false" ht="17.25" hidden="false" customHeight="true" outlineLevel="0" collapsed="false">
      <c r="A32" s="20" t="n">
        <v>3</v>
      </c>
      <c r="B32" s="20"/>
      <c r="C32" s="26"/>
      <c r="D32" s="27"/>
      <c r="E32" s="28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6" t="n">
        <f aca="false">SUM(F32:I32)</f>
        <v>0</v>
      </c>
      <c r="S32" s="26" t="n">
        <f aca="false">SUM(J32:M32)</f>
        <v>0</v>
      </c>
      <c r="T32" s="26" t="n">
        <f aca="false">N32</f>
        <v>0</v>
      </c>
      <c r="U32" s="26" t="n">
        <f aca="false">O32</f>
        <v>0</v>
      </c>
      <c r="V32" s="26" t="n">
        <f aca="false">P32+Q32</f>
        <v>0</v>
      </c>
      <c r="W32" s="29" t="n">
        <f aca="false">SUM(R32:V32)</f>
        <v>0</v>
      </c>
      <c r="X32" s="20"/>
      <c r="Y32" s="20"/>
    </row>
    <row r="33" customFormat="false" ht="17.25" hidden="false" customHeight="true" outlineLevel="0" collapsed="false">
      <c r="A33" s="20" t="n">
        <v>4</v>
      </c>
      <c r="B33" s="20"/>
      <c r="C33" s="26"/>
      <c r="D33" s="27"/>
      <c r="E33" s="28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6" t="n">
        <f aca="false">SUM(F33:I33)</f>
        <v>0</v>
      </c>
      <c r="S33" s="26" t="n">
        <f aca="false">SUM(J33:M33)</f>
        <v>0</v>
      </c>
      <c r="T33" s="26" t="n">
        <f aca="false">N33</f>
        <v>0</v>
      </c>
      <c r="U33" s="26" t="n">
        <f aca="false">O33</f>
        <v>0</v>
      </c>
      <c r="V33" s="26" t="n">
        <f aca="false">P33+Q33</f>
        <v>0</v>
      </c>
      <c r="W33" s="29" t="n">
        <f aca="false">SUM(R33:V33)</f>
        <v>0</v>
      </c>
      <c r="X33" s="20"/>
      <c r="Y33" s="20"/>
    </row>
    <row r="34" customFormat="false" ht="17.25" hidden="false" customHeight="true" outlineLevel="0" collapsed="false">
      <c r="A34" s="20" t="n">
        <v>5</v>
      </c>
      <c r="B34" s="20"/>
      <c r="C34" s="26"/>
      <c r="D34" s="27"/>
      <c r="E34" s="28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6" t="n">
        <f aca="false">SUM(F34:I34)</f>
        <v>0</v>
      </c>
      <c r="S34" s="26" t="n">
        <f aca="false">SUM(J34:M34)</f>
        <v>0</v>
      </c>
      <c r="T34" s="26" t="n">
        <f aca="false">N34</f>
        <v>0</v>
      </c>
      <c r="U34" s="26" t="n">
        <f aca="false">O34</f>
        <v>0</v>
      </c>
      <c r="V34" s="26" t="n">
        <f aca="false">P34+Q34</f>
        <v>0</v>
      </c>
      <c r="W34" s="29" t="n">
        <f aca="false">SUM(R34:V34)</f>
        <v>0</v>
      </c>
      <c r="X34" s="20"/>
      <c r="Y34" s="20"/>
    </row>
    <row r="35" customFormat="false" ht="17.25" hidden="false" customHeight="true" outlineLevel="0" collapsed="false">
      <c r="A35" s="20" t="n">
        <v>6</v>
      </c>
      <c r="B35" s="20"/>
      <c r="C35" s="26"/>
      <c r="D35" s="27"/>
      <c r="E35" s="28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6" t="n">
        <f aca="false">SUM(F35:I35)</f>
        <v>0</v>
      </c>
      <c r="S35" s="26" t="n">
        <f aca="false">SUM(J35:M35)</f>
        <v>0</v>
      </c>
      <c r="T35" s="26" t="n">
        <f aca="false">N35</f>
        <v>0</v>
      </c>
      <c r="U35" s="26" t="n">
        <f aca="false">O35</f>
        <v>0</v>
      </c>
      <c r="V35" s="26" t="n">
        <f aca="false">P35+Q35</f>
        <v>0</v>
      </c>
      <c r="W35" s="29" t="n">
        <f aca="false">SUM(R35:V35)</f>
        <v>0</v>
      </c>
      <c r="X35" s="20"/>
      <c r="Y35" s="20"/>
    </row>
    <row r="36" customFormat="false" ht="17.25" hidden="false" customHeight="true" outlineLevel="0" collapsed="false">
      <c r="A36" s="20" t="n">
        <v>7</v>
      </c>
      <c r="B36" s="20"/>
      <c r="C36" s="26"/>
      <c r="D36" s="27"/>
      <c r="E36" s="28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6" t="n">
        <f aca="false">SUM(F36:I36)</f>
        <v>0</v>
      </c>
      <c r="S36" s="26" t="n">
        <f aca="false">SUM(J36:M36)</f>
        <v>0</v>
      </c>
      <c r="T36" s="26" t="n">
        <f aca="false">N36</f>
        <v>0</v>
      </c>
      <c r="U36" s="26" t="n">
        <f aca="false">O36</f>
        <v>0</v>
      </c>
      <c r="V36" s="26" t="n">
        <f aca="false">P36+Q36</f>
        <v>0</v>
      </c>
      <c r="W36" s="29" t="n">
        <f aca="false">SUM(R36:V36)</f>
        <v>0</v>
      </c>
      <c r="X36" s="20"/>
      <c r="Y36" s="20"/>
    </row>
    <row r="37" customFormat="false" ht="17.25" hidden="false" customHeight="true" outlineLevel="0" collapsed="false">
      <c r="A37" s="20" t="n">
        <v>8</v>
      </c>
      <c r="B37" s="20"/>
      <c r="C37" s="26"/>
      <c r="D37" s="27"/>
      <c r="E37" s="28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6" t="n">
        <f aca="false">SUM(F37:I37)</f>
        <v>0</v>
      </c>
      <c r="S37" s="26" t="n">
        <f aca="false">SUM(J37:M37)</f>
        <v>0</v>
      </c>
      <c r="T37" s="26" t="n">
        <f aca="false">N37</f>
        <v>0</v>
      </c>
      <c r="U37" s="26" t="n">
        <f aca="false">O37</f>
        <v>0</v>
      </c>
      <c r="V37" s="26" t="n">
        <f aca="false">P37+Q37</f>
        <v>0</v>
      </c>
      <c r="W37" s="29" t="n">
        <f aca="false">SUM(R37:V37)</f>
        <v>0</v>
      </c>
      <c r="X37" s="20"/>
      <c r="Y37" s="20"/>
    </row>
    <row r="38" customFormat="false" ht="17.25" hidden="false" customHeight="true" outlineLevel="0" collapsed="false">
      <c r="A38" s="20" t="n">
        <v>9</v>
      </c>
      <c r="B38" s="20"/>
      <c r="C38" s="26"/>
      <c r="D38" s="27"/>
      <c r="E38" s="28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6" t="n">
        <f aca="false">SUM(F38:I38)</f>
        <v>0</v>
      </c>
      <c r="S38" s="26" t="n">
        <f aca="false">SUM(J38:M38)</f>
        <v>0</v>
      </c>
      <c r="T38" s="26" t="n">
        <f aca="false">N38</f>
        <v>0</v>
      </c>
      <c r="U38" s="26" t="n">
        <f aca="false">O38</f>
        <v>0</v>
      </c>
      <c r="V38" s="26" t="n">
        <f aca="false">P38+Q38</f>
        <v>0</v>
      </c>
      <c r="W38" s="29" t="n">
        <f aca="false">SUM(R38:V38)</f>
        <v>0</v>
      </c>
      <c r="X38" s="20"/>
      <c r="Y38" s="20"/>
    </row>
    <row r="39" customFormat="false" ht="17.25" hidden="false" customHeight="true" outlineLevel="0" collapsed="false">
      <c r="A39" s="20" t="n">
        <v>10</v>
      </c>
      <c r="B39" s="20"/>
      <c r="C39" s="26"/>
      <c r="D39" s="27"/>
      <c r="E39" s="28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6" t="n">
        <f aca="false">SUM(F39:I39)</f>
        <v>0</v>
      </c>
      <c r="S39" s="26" t="n">
        <f aca="false">SUM(J39:M39)</f>
        <v>0</v>
      </c>
      <c r="T39" s="26" t="n">
        <f aca="false">N39</f>
        <v>0</v>
      </c>
      <c r="U39" s="26" t="n">
        <f aca="false">O39</f>
        <v>0</v>
      </c>
      <c r="V39" s="26" t="n">
        <f aca="false">P39+Q39</f>
        <v>0</v>
      </c>
      <c r="W39" s="29" t="n">
        <f aca="false">SUM(R39:V39)</f>
        <v>0</v>
      </c>
      <c r="X39" s="20"/>
      <c r="Y39" s="20"/>
    </row>
    <row r="40" customFormat="false" ht="17.25" hidden="false" customHeight="true" outlineLevel="0" collapsed="false">
      <c r="A40" s="20" t="n">
        <v>11</v>
      </c>
      <c r="B40" s="20"/>
      <c r="C40" s="26"/>
      <c r="D40" s="27"/>
      <c r="E40" s="28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6" t="n">
        <f aca="false">SUM(F40:I40)</f>
        <v>0</v>
      </c>
      <c r="S40" s="26" t="n">
        <f aca="false">SUM(J40:M40)</f>
        <v>0</v>
      </c>
      <c r="T40" s="26" t="n">
        <f aca="false">N40</f>
        <v>0</v>
      </c>
      <c r="U40" s="26" t="n">
        <f aca="false">O40</f>
        <v>0</v>
      </c>
      <c r="V40" s="26" t="n">
        <f aca="false">P40+Q40</f>
        <v>0</v>
      </c>
      <c r="W40" s="29" t="n">
        <f aca="false">SUM(R40:V40)</f>
        <v>0</v>
      </c>
      <c r="X40" s="20"/>
      <c r="Y40" s="20"/>
    </row>
    <row r="41" customFormat="false" ht="17.25" hidden="false" customHeight="true" outlineLevel="0" collapsed="false">
      <c r="A41" s="20" t="n">
        <v>12</v>
      </c>
      <c r="B41" s="20"/>
      <c r="C41" s="26"/>
      <c r="D41" s="27"/>
      <c r="E41" s="28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6" t="n">
        <f aca="false">SUM(F41:I41)</f>
        <v>0</v>
      </c>
      <c r="S41" s="26" t="n">
        <f aca="false">SUM(J41:M41)</f>
        <v>0</v>
      </c>
      <c r="T41" s="26" t="n">
        <f aca="false">N41</f>
        <v>0</v>
      </c>
      <c r="U41" s="26" t="n">
        <f aca="false">O41</f>
        <v>0</v>
      </c>
      <c r="V41" s="26" t="n">
        <f aca="false">P41+Q41</f>
        <v>0</v>
      </c>
      <c r="W41" s="29" t="n">
        <f aca="false">SUM(R41:V41)</f>
        <v>0</v>
      </c>
      <c r="X41" s="20"/>
      <c r="Y41" s="20"/>
    </row>
    <row r="42" customFormat="false" ht="17.25" hidden="false" customHeight="true" outlineLevel="0" collapsed="false">
      <c r="A42" s="20" t="n">
        <v>13</v>
      </c>
      <c r="B42" s="20"/>
      <c r="C42" s="26"/>
      <c r="D42" s="27"/>
      <c r="E42" s="28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6" t="n">
        <f aca="false">SUM(F42:I42)</f>
        <v>0</v>
      </c>
      <c r="S42" s="26" t="n">
        <f aca="false">SUM(J42:M42)</f>
        <v>0</v>
      </c>
      <c r="T42" s="26" t="n">
        <f aca="false">N42</f>
        <v>0</v>
      </c>
      <c r="U42" s="26" t="n">
        <f aca="false">O42</f>
        <v>0</v>
      </c>
      <c r="V42" s="26" t="n">
        <f aca="false">P42+Q42</f>
        <v>0</v>
      </c>
      <c r="W42" s="29" t="n">
        <f aca="false">SUM(R42:V42)</f>
        <v>0</v>
      </c>
      <c r="X42" s="20"/>
      <c r="Y42" s="20"/>
    </row>
    <row r="43" customFormat="false" ht="17.25" hidden="false" customHeight="true" outlineLevel="0" collapsed="false">
      <c r="A43" s="20" t="n">
        <v>14</v>
      </c>
      <c r="B43" s="20"/>
      <c r="C43" s="26"/>
      <c r="D43" s="27"/>
      <c r="E43" s="28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6" t="n">
        <f aca="false">SUM(F43:I43)</f>
        <v>0</v>
      </c>
      <c r="S43" s="26" t="n">
        <f aca="false">SUM(J43:M43)</f>
        <v>0</v>
      </c>
      <c r="T43" s="26" t="n">
        <f aca="false">N43</f>
        <v>0</v>
      </c>
      <c r="U43" s="26" t="n">
        <f aca="false">O43</f>
        <v>0</v>
      </c>
      <c r="V43" s="26" t="n">
        <f aca="false">P43+Q43</f>
        <v>0</v>
      </c>
      <c r="W43" s="29" t="n">
        <f aca="false">SUM(R43:V43)</f>
        <v>0</v>
      </c>
      <c r="X43" s="20"/>
      <c r="Y43" s="20"/>
    </row>
    <row r="44" customFormat="false" ht="17.25" hidden="false" customHeight="true" outlineLevel="0" collapsed="false">
      <c r="A44" s="20" t="n">
        <v>15</v>
      </c>
      <c r="B44" s="20"/>
      <c r="C44" s="26"/>
      <c r="D44" s="27"/>
      <c r="E44" s="28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6" t="n">
        <f aca="false">SUM(F44:I44)</f>
        <v>0</v>
      </c>
      <c r="S44" s="26" t="n">
        <f aca="false">SUM(J44:M44)</f>
        <v>0</v>
      </c>
      <c r="T44" s="26" t="n">
        <f aca="false">N44</f>
        <v>0</v>
      </c>
      <c r="U44" s="26" t="n">
        <f aca="false">O44</f>
        <v>0</v>
      </c>
      <c r="V44" s="26" t="n">
        <f aca="false">P44+Q44</f>
        <v>0</v>
      </c>
      <c r="W44" s="29" t="n">
        <f aca="false">SUM(R44:V44)</f>
        <v>0</v>
      </c>
      <c r="X44" s="20"/>
      <c r="Y44" s="20"/>
    </row>
    <row r="45" customFormat="false" ht="17.25" hidden="false" customHeight="true" outlineLevel="0" collapsed="false">
      <c r="A45" s="20" t="n">
        <v>16</v>
      </c>
      <c r="B45" s="20"/>
      <c r="C45" s="26"/>
      <c r="D45" s="27"/>
      <c r="E45" s="28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6" t="n">
        <f aca="false">SUM(F45:I45)</f>
        <v>0</v>
      </c>
      <c r="S45" s="26" t="n">
        <f aca="false">SUM(J45:M45)</f>
        <v>0</v>
      </c>
      <c r="T45" s="26" t="n">
        <f aca="false">N45</f>
        <v>0</v>
      </c>
      <c r="U45" s="26" t="n">
        <f aca="false">O45</f>
        <v>0</v>
      </c>
      <c r="V45" s="26" t="n">
        <f aca="false">P45+Q45</f>
        <v>0</v>
      </c>
      <c r="W45" s="29" t="n">
        <f aca="false">SUM(R45:V45)</f>
        <v>0</v>
      </c>
      <c r="X45" s="20"/>
      <c r="Y45" s="20"/>
    </row>
    <row r="46" customFormat="false" ht="17.25" hidden="false" customHeight="true" outlineLevel="0" collapsed="false">
      <c r="A46" s="20" t="n">
        <v>17</v>
      </c>
      <c r="B46" s="20"/>
      <c r="C46" s="26"/>
      <c r="D46" s="27"/>
      <c r="E46" s="28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6" t="n">
        <f aca="false">SUM(F46:I46)</f>
        <v>0</v>
      </c>
      <c r="S46" s="26" t="n">
        <f aca="false">SUM(J46:M46)</f>
        <v>0</v>
      </c>
      <c r="T46" s="26" t="n">
        <f aca="false">N46</f>
        <v>0</v>
      </c>
      <c r="U46" s="26" t="n">
        <f aca="false">O46</f>
        <v>0</v>
      </c>
      <c r="V46" s="26" t="n">
        <f aca="false">P46+Q46</f>
        <v>0</v>
      </c>
      <c r="W46" s="29" t="n">
        <f aca="false">SUM(R46:V46)</f>
        <v>0</v>
      </c>
      <c r="X46" s="20"/>
      <c r="Y46" s="20"/>
    </row>
    <row r="47" customFormat="false" ht="17.25" hidden="false" customHeight="true" outlineLevel="0" collapsed="false">
      <c r="A47" s="20" t="n">
        <v>18</v>
      </c>
      <c r="B47" s="20"/>
      <c r="C47" s="26"/>
      <c r="D47" s="27"/>
      <c r="E47" s="28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6" t="n">
        <f aca="false">SUM(F47:I47)</f>
        <v>0</v>
      </c>
      <c r="S47" s="26" t="n">
        <f aca="false">SUM(J47:M47)</f>
        <v>0</v>
      </c>
      <c r="T47" s="26" t="n">
        <f aca="false">N47</f>
        <v>0</v>
      </c>
      <c r="U47" s="26" t="n">
        <f aca="false">O47</f>
        <v>0</v>
      </c>
      <c r="V47" s="26" t="n">
        <f aca="false">P47+Q47</f>
        <v>0</v>
      </c>
      <c r="W47" s="29" t="n">
        <f aca="false">SUM(R47:V47)</f>
        <v>0</v>
      </c>
      <c r="X47" s="20"/>
      <c r="Y47" s="20"/>
    </row>
    <row r="48" customFormat="false" ht="17.25" hidden="false" customHeight="true" outlineLevel="0" collapsed="false">
      <c r="A48" s="20" t="n">
        <v>19</v>
      </c>
      <c r="B48" s="20"/>
      <c r="C48" s="26"/>
      <c r="D48" s="27"/>
      <c r="E48" s="28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6" t="n">
        <f aca="false">SUM(F48:I48)</f>
        <v>0</v>
      </c>
      <c r="S48" s="26" t="n">
        <f aca="false">SUM(J48:M48)</f>
        <v>0</v>
      </c>
      <c r="T48" s="26" t="n">
        <f aca="false">N48</f>
        <v>0</v>
      </c>
      <c r="U48" s="26" t="n">
        <f aca="false">O48</f>
        <v>0</v>
      </c>
      <c r="V48" s="26" t="n">
        <f aca="false">P48+Q48</f>
        <v>0</v>
      </c>
      <c r="W48" s="29" t="n">
        <f aca="false">SUM(R48:V48)</f>
        <v>0</v>
      </c>
      <c r="X48" s="20"/>
      <c r="Y48" s="20"/>
    </row>
    <row r="49" customFormat="false" ht="17.25" hidden="false" customHeight="true" outlineLevel="0" collapsed="false">
      <c r="A49" s="20" t="n">
        <v>20</v>
      </c>
      <c r="B49" s="20"/>
      <c r="C49" s="26"/>
      <c r="D49" s="27"/>
      <c r="E49" s="28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6" t="n">
        <f aca="false">SUM(F49:I49)</f>
        <v>0</v>
      </c>
      <c r="S49" s="26" t="n">
        <f aca="false">SUM(J49:M49)</f>
        <v>0</v>
      </c>
      <c r="T49" s="26" t="n">
        <f aca="false">N49</f>
        <v>0</v>
      </c>
      <c r="U49" s="26" t="n">
        <f aca="false">O49</f>
        <v>0</v>
      </c>
      <c r="V49" s="26" t="n">
        <f aca="false">P49+Q49</f>
        <v>0</v>
      </c>
      <c r="W49" s="29" t="n">
        <f aca="false">SUM(R49:V49)</f>
        <v>0</v>
      </c>
      <c r="X49" s="20"/>
      <c r="Y49" s="20"/>
    </row>
    <row r="51" customFormat="false" ht="13.8" hidden="false" customHeight="true" outlineLevel="0" collapsed="false">
      <c r="R51" s="12" t="s">
        <v>61</v>
      </c>
      <c r="S51" s="12"/>
      <c r="T51" s="12"/>
      <c r="U51" s="12"/>
      <c r="V51" s="12"/>
      <c r="W51" s="12"/>
      <c r="X51" s="12"/>
      <c r="Y51" s="12"/>
    </row>
    <row r="52" customFormat="false" ht="13.8" hidden="false" customHeight="true" outlineLevel="0" collapsed="false">
      <c r="R52" s="30" t="s">
        <v>62</v>
      </c>
      <c r="S52" s="30"/>
      <c r="T52" s="30"/>
      <c r="U52" s="30"/>
      <c r="V52" s="30"/>
      <c r="W52" s="30"/>
      <c r="X52" s="30"/>
      <c r="Y52" s="30"/>
    </row>
    <row r="56" customFormat="false" ht="13.8" hidden="false" customHeight="true" outlineLevel="0" collapsed="false">
      <c r="R56" s="15" t="s">
        <v>15</v>
      </c>
      <c r="S56" s="15"/>
      <c r="T56" s="15"/>
      <c r="U56" s="15"/>
      <c r="V56" s="15"/>
      <c r="W56" s="15"/>
      <c r="X56" s="15"/>
      <c r="Y56" s="15"/>
    </row>
  </sheetData>
  <mergeCells count="52">
    <mergeCell ref="A2:G2"/>
    <mergeCell ref="M2:X2"/>
    <mergeCell ref="A4:Y4"/>
    <mergeCell ref="A5:Y5"/>
    <mergeCell ref="A6:E6"/>
    <mergeCell ref="F6:I6"/>
    <mergeCell ref="J6:K6"/>
    <mergeCell ref="L6:M6"/>
    <mergeCell ref="N6:O6"/>
    <mergeCell ref="S6:U6"/>
    <mergeCell ref="V6:W6"/>
    <mergeCell ref="A7:E7"/>
    <mergeCell ref="F7:I7"/>
    <mergeCell ref="J7:K7"/>
    <mergeCell ref="S7:U7"/>
    <mergeCell ref="V7:W7"/>
    <mergeCell ref="A8:C8"/>
    <mergeCell ref="D8:E8"/>
    <mergeCell ref="A10:Y10"/>
    <mergeCell ref="D11:X11"/>
    <mergeCell ref="B12:B15"/>
    <mergeCell ref="D12:X12"/>
    <mergeCell ref="D13:X13"/>
    <mergeCell ref="D14:X14"/>
    <mergeCell ref="D15:X15"/>
    <mergeCell ref="B16:B19"/>
    <mergeCell ref="D16:X16"/>
    <mergeCell ref="D17:X17"/>
    <mergeCell ref="D18:X18"/>
    <mergeCell ref="D19:X19"/>
    <mergeCell ref="D20:X20"/>
    <mergeCell ref="D21:X21"/>
    <mergeCell ref="B22:B23"/>
    <mergeCell ref="D22:X22"/>
    <mergeCell ref="D23:X23"/>
    <mergeCell ref="A25:Y25"/>
    <mergeCell ref="A26:A29"/>
    <mergeCell ref="B26:B29"/>
    <mergeCell ref="C26:C29"/>
    <mergeCell ref="D26:E29"/>
    <mergeCell ref="F26:I27"/>
    <mergeCell ref="J26:M27"/>
    <mergeCell ref="N26:N27"/>
    <mergeCell ref="O26:O27"/>
    <mergeCell ref="P26:Q27"/>
    <mergeCell ref="R26:V27"/>
    <mergeCell ref="W26:X27"/>
    <mergeCell ref="Y26:Y27"/>
    <mergeCell ref="W29:X29"/>
    <mergeCell ref="R51:Y51"/>
    <mergeCell ref="R52:Y52"/>
    <mergeCell ref="R56:Y56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8" zeroHeight="false" outlineLevelRow="0" outlineLevelCol="0"/>
  <cols>
    <col collapsed="false" customWidth="true" hidden="false" outlineLevel="0" max="1" min="1" style="31" width="5.1"/>
    <col collapsed="false" customWidth="true" hidden="false" outlineLevel="0" max="2" min="2" style="32" width="13.87"/>
    <col collapsed="false" customWidth="true" hidden="false" outlineLevel="0" max="3" min="3" style="32" width="21.1"/>
    <col collapsed="false" customWidth="true" hidden="false" outlineLevel="0" max="4" min="4" style="32" width="10.66"/>
    <col collapsed="false" customWidth="true" hidden="false" outlineLevel="0" max="7" min="5" style="32" width="6.32"/>
    <col collapsed="false" customWidth="true" hidden="false" outlineLevel="0" max="8" min="8" style="32" width="6.66"/>
    <col collapsed="false" customWidth="true" hidden="false" outlineLevel="0" max="9" min="9" style="32" width="6.43"/>
    <col collapsed="false" customWidth="true" hidden="false" outlineLevel="0" max="10" min="10" style="33" width="7.88"/>
    <col collapsed="false" customWidth="true" hidden="false" outlineLevel="0" max="11" min="11" style="32" width="12.32"/>
    <col collapsed="false" customWidth="true" hidden="false" outlineLevel="0" max="12" min="12" style="32" width="14.43"/>
    <col collapsed="false" customWidth="true" hidden="false" outlineLevel="0" max="13" min="13" style="32" width="18.66"/>
    <col collapsed="false" customWidth="false" hidden="false" outlineLevel="0" max="14" min="14" style="32" width="9.1"/>
    <col collapsed="false" customWidth="true" hidden="true" outlineLevel="0" max="15" min="15" style="32" width="16.1"/>
    <col collapsed="false" customWidth="false" hidden="true" outlineLevel="0" max="17" min="16" style="32" width="9.1"/>
    <col collapsed="false" customWidth="false" hidden="false" outlineLevel="0" max="257" min="18" style="32" width="9.1"/>
  </cols>
  <sheetData>
    <row r="1" customFormat="false" ht="18" hidden="false" customHeight="false" outlineLevel="0" collapsed="false">
      <c r="A1" s="34" t="s">
        <v>63</v>
      </c>
      <c r="B1" s="34"/>
      <c r="C1" s="34"/>
      <c r="D1" s="34"/>
      <c r="E1" s="35"/>
      <c r="F1" s="35"/>
      <c r="G1" s="35"/>
      <c r="H1" s="35"/>
      <c r="I1" s="36" t="s">
        <v>64</v>
      </c>
      <c r="J1" s="36"/>
      <c r="K1" s="36"/>
      <c r="L1" s="36"/>
      <c r="M1" s="36"/>
    </row>
    <row r="2" customFormat="false" ht="18" hidden="false" customHeight="true" outlineLevel="0" collapsed="false">
      <c r="A2" s="34" t="s">
        <v>65</v>
      </c>
      <c r="B2" s="34"/>
      <c r="C2" s="34"/>
      <c r="D2" s="34"/>
      <c r="E2" s="37"/>
      <c r="F2" s="37"/>
      <c r="G2" s="37"/>
      <c r="H2" s="37"/>
      <c r="I2" s="34" t="s">
        <v>66</v>
      </c>
      <c r="J2" s="34"/>
      <c r="K2" s="34"/>
      <c r="L2" s="34"/>
      <c r="M2" s="34"/>
      <c r="O2" s="38" t="s">
        <v>67</v>
      </c>
      <c r="P2" s="38" t="n">
        <v>0</v>
      </c>
      <c r="Q2" s="38" t="s">
        <v>68</v>
      </c>
    </row>
    <row r="3" customFormat="false" ht="13.5" hidden="false" customHeight="true" outlineLevel="0" collapsed="false">
      <c r="O3" s="38" t="s">
        <v>69</v>
      </c>
      <c r="P3" s="39" t="n">
        <v>4</v>
      </c>
      <c r="Q3" s="38" t="s">
        <v>70</v>
      </c>
    </row>
    <row r="4" customFormat="false" ht="22.8" hidden="false" customHeight="true" outlineLevel="0" collapsed="false">
      <c r="A4" s="40" t="s">
        <v>7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38" t="s">
        <v>72</v>
      </c>
      <c r="P4" s="39" t="n">
        <v>4.7</v>
      </c>
      <c r="Q4" s="38" t="s">
        <v>73</v>
      </c>
    </row>
    <row r="5" customFormat="false" ht="18" hidden="false" customHeight="false" outlineLevel="0" collapsed="false">
      <c r="B5" s="32" t="s">
        <v>74</v>
      </c>
      <c r="E5" s="32" t="s">
        <v>75</v>
      </c>
      <c r="K5" s="32" t="s">
        <v>9</v>
      </c>
      <c r="O5" s="38" t="s">
        <v>76</v>
      </c>
      <c r="P5" s="39" t="n">
        <v>5.5</v>
      </c>
      <c r="Q5" s="38" t="s">
        <v>77</v>
      </c>
    </row>
    <row r="6" customFormat="false" ht="18" hidden="false" customHeight="false" outlineLevel="0" collapsed="false">
      <c r="B6" s="32" t="s">
        <v>78</v>
      </c>
      <c r="E6" s="32" t="s">
        <v>79</v>
      </c>
      <c r="K6" s="32" t="s">
        <v>80</v>
      </c>
      <c r="O6" s="38" t="s">
        <v>81</v>
      </c>
      <c r="P6" s="39" t="n">
        <v>6.2</v>
      </c>
      <c r="Q6" s="38" t="s">
        <v>82</v>
      </c>
    </row>
    <row r="7" customFormat="false" ht="7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2"/>
      <c r="K7" s="41"/>
      <c r="L7" s="41"/>
      <c r="M7" s="41"/>
      <c r="O7" s="38" t="s">
        <v>83</v>
      </c>
      <c r="P7" s="39" t="n">
        <v>7</v>
      </c>
      <c r="Q7" s="38" t="s">
        <v>84</v>
      </c>
    </row>
    <row r="8" customFormat="false" ht="18" hidden="false" customHeight="true" outlineLevel="0" collapsed="false">
      <c r="A8" s="43" t="s">
        <v>85</v>
      </c>
      <c r="B8" s="44" t="s">
        <v>53</v>
      </c>
      <c r="C8" s="44" t="s">
        <v>86</v>
      </c>
      <c r="D8" s="44"/>
      <c r="E8" s="19" t="s">
        <v>87</v>
      </c>
      <c r="F8" s="19" t="s">
        <v>88</v>
      </c>
      <c r="G8" s="19" t="s">
        <v>89</v>
      </c>
      <c r="H8" s="19" t="s">
        <v>90</v>
      </c>
      <c r="I8" s="19" t="s">
        <v>91</v>
      </c>
      <c r="J8" s="19" t="s">
        <v>92</v>
      </c>
      <c r="K8" s="19"/>
      <c r="L8" s="44" t="s">
        <v>93</v>
      </c>
      <c r="M8" s="44" t="s">
        <v>57</v>
      </c>
      <c r="O8" s="38" t="s">
        <v>94</v>
      </c>
      <c r="P8" s="39" t="n">
        <v>7.7</v>
      </c>
      <c r="Q8" s="38" t="s">
        <v>95</v>
      </c>
    </row>
    <row r="9" customFormat="false" ht="27.6" hidden="false" customHeight="false" outlineLevel="0" collapsed="false">
      <c r="A9" s="43"/>
      <c r="B9" s="44"/>
      <c r="C9" s="44"/>
      <c r="D9" s="44"/>
      <c r="E9" s="19"/>
      <c r="F9" s="19"/>
      <c r="G9" s="19"/>
      <c r="H9" s="19"/>
      <c r="I9" s="19"/>
      <c r="J9" s="45" t="s">
        <v>58</v>
      </c>
      <c r="K9" s="20" t="s">
        <v>96</v>
      </c>
      <c r="L9" s="44"/>
      <c r="M9" s="44"/>
      <c r="O9" s="38" t="s">
        <v>97</v>
      </c>
      <c r="P9" s="39" t="n">
        <v>8.5</v>
      </c>
      <c r="Q9" s="38" t="s">
        <v>98</v>
      </c>
    </row>
    <row r="10" customFormat="false" ht="21.75" hidden="false" customHeight="true" outlineLevel="0" collapsed="false">
      <c r="A10" s="46" t="n">
        <v>1</v>
      </c>
      <c r="B10" s="26" t="n">
        <f aca="false">BM07!C30</f>
        <v>0</v>
      </c>
      <c r="C10" s="47" t="n">
        <f aca="false">BM07!D30</f>
        <v>0</v>
      </c>
      <c r="D10" s="48" t="n">
        <f aca="false">BM07!E30</f>
        <v>0</v>
      </c>
      <c r="E10" s="49" t="n">
        <f aca="false">BM07!R30</f>
        <v>0</v>
      </c>
      <c r="F10" s="49" t="n">
        <f aca="false">BM07!S30</f>
        <v>0</v>
      </c>
      <c r="G10" s="49" t="n">
        <f aca="false">BM07!T30</f>
        <v>0</v>
      </c>
      <c r="H10" s="49" t="n">
        <f aca="false">BM07!U30</f>
        <v>0</v>
      </c>
      <c r="I10" s="49" t="n">
        <f aca="false">BM07!V30</f>
        <v>0</v>
      </c>
      <c r="J10" s="50" t="n">
        <f aca="false">ROUND(E10+F10+G10+H10+I10,1)</f>
        <v>0</v>
      </c>
      <c r="K10" s="51" t="str">
        <f aca="false">VLOOKUP(J10,$P$2:$Q$9,2,1)</f>
        <v>F</v>
      </c>
      <c r="L10" s="52"/>
      <c r="M10" s="53"/>
    </row>
    <row r="11" customFormat="false" ht="21.75" hidden="false" customHeight="true" outlineLevel="0" collapsed="false">
      <c r="A11" s="46" t="n">
        <v>2</v>
      </c>
      <c r="B11" s="26" t="n">
        <f aca="false">BM07!C31</f>
        <v>0</v>
      </c>
      <c r="C11" s="47" t="n">
        <f aca="false">BM07!D31</f>
        <v>0</v>
      </c>
      <c r="D11" s="48" t="n">
        <f aca="false">BM07!E31</f>
        <v>0</v>
      </c>
      <c r="E11" s="49" t="n">
        <f aca="false">BM07!R31</f>
        <v>0</v>
      </c>
      <c r="F11" s="49" t="n">
        <f aca="false">BM07!S31</f>
        <v>0</v>
      </c>
      <c r="G11" s="49" t="n">
        <f aca="false">BM07!T31</f>
        <v>0</v>
      </c>
      <c r="H11" s="49" t="n">
        <f aca="false">BM07!U31</f>
        <v>0</v>
      </c>
      <c r="I11" s="49" t="n">
        <f aca="false">BM07!V31</f>
        <v>0</v>
      </c>
      <c r="J11" s="50" t="n">
        <f aca="false">ROUND(E11+F11+G11+H11+I11,1)</f>
        <v>0</v>
      </c>
      <c r="K11" s="51" t="str">
        <f aca="false">VLOOKUP(J11,$P$2:$Q$9,2,1)</f>
        <v>F</v>
      </c>
      <c r="L11" s="52"/>
      <c r="M11" s="54"/>
    </row>
    <row r="12" customFormat="false" ht="21.75" hidden="false" customHeight="true" outlineLevel="0" collapsed="false">
      <c r="A12" s="46" t="n">
        <v>3</v>
      </c>
      <c r="B12" s="26" t="n">
        <f aca="false">BM07!C32</f>
        <v>0</v>
      </c>
      <c r="C12" s="47" t="n">
        <f aca="false">BM07!D32</f>
        <v>0</v>
      </c>
      <c r="D12" s="48" t="n">
        <f aca="false">BM07!E32</f>
        <v>0</v>
      </c>
      <c r="E12" s="49" t="n">
        <f aca="false">BM07!R32</f>
        <v>0</v>
      </c>
      <c r="F12" s="49" t="n">
        <f aca="false">BM07!S32</f>
        <v>0</v>
      </c>
      <c r="G12" s="49" t="n">
        <f aca="false">BM07!T32</f>
        <v>0</v>
      </c>
      <c r="H12" s="49" t="n">
        <f aca="false">BM07!U32</f>
        <v>0</v>
      </c>
      <c r="I12" s="49" t="n">
        <f aca="false">BM07!V32</f>
        <v>0</v>
      </c>
      <c r="J12" s="50" t="n">
        <f aca="false">ROUND(E12+F12+G12+H12+I12,1)</f>
        <v>0</v>
      </c>
      <c r="K12" s="51" t="str">
        <f aca="false">VLOOKUP(J12,$P$2:$Q$9,2,1)</f>
        <v>F</v>
      </c>
      <c r="L12" s="52"/>
      <c r="M12" s="54"/>
    </row>
    <row r="13" customFormat="false" ht="21.75" hidden="false" customHeight="true" outlineLevel="0" collapsed="false">
      <c r="A13" s="46" t="n">
        <v>4</v>
      </c>
      <c r="B13" s="26" t="n">
        <f aca="false">BM07!C33</f>
        <v>0</v>
      </c>
      <c r="C13" s="47" t="n">
        <f aca="false">BM07!D33</f>
        <v>0</v>
      </c>
      <c r="D13" s="48" t="n">
        <f aca="false">BM07!E33</f>
        <v>0</v>
      </c>
      <c r="E13" s="49" t="n">
        <f aca="false">BM07!R33</f>
        <v>0</v>
      </c>
      <c r="F13" s="49" t="n">
        <f aca="false">BM07!S33</f>
        <v>0</v>
      </c>
      <c r="G13" s="49" t="n">
        <f aca="false">BM07!T33</f>
        <v>0</v>
      </c>
      <c r="H13" s="49" t="n">
        <f aca="false">BM07!U33</f>
        <v>0</v>
      </c>
      <c r="I13" s="49" t="n">
        <f aca="false">BM07!V33</f>
        <v>0</v>
      </c>
      <c r="J13" s="50" t="n">
        <f aca="false">ROUND(E13+F13+G13+H13+I13,1)</f>
        <v>0</v>
      </c>
      <c r="K13" s="51" t="str">
        <f aca="false">VLOOKUP(J13,$P$2:$Q$9,2,1)</f>
        <v>F</v>
      </c>
      <c r="L13" s="52"/>
      <c r="M13" s="54"/>
    </row>
    <row r="14" customFormat="false" ht="21.75" hidden="false" customHeight="true" outlineLevel="0" collapsed="false">
      <c r="A14" s="46" t="n">
        <v>5</v>
      </c>
      <c r="B14" s="26" t="n">
        <f aca="false">BM07!C34</f>
        <v>0</v>
      </c>
      <c r="C14" s="47" t="n">
        <f aca="false">BM07!D34</f>
        <v>0</v>
      </c>
      <c r="D14" s="48" t="n">
        <f aca="false">BM07!E34</f>
        <v>0</v>
      </c>
      <c r="E14" s="49" t="n">
        <f aca="false">BM07!R34</f>
        <v>0</v>
      </c>
      <c r="F14" s="49" t="n">
        <f aca="false">BM07!S34</f>
        <v>0</v>
      </c>
      <c r="G14" s="49" t="n">
        <f aca="false">BM07!T34</f>
        <v>0</v>
      </c>
      <c r="H14" s="49" t="n">
        <f aca="false">BM07!U34</f>
        <v>0</v>
      </c>
      <c r="I14" s="49" t="n">
        <f aca="false">BM07!V34</f>
        <v>0</v>
      </c>
      <c r="J14" s="50" t="n">
        <f aca="false">ROUND(E14+F14+G14+H14+I14,1)</f>
        <v>0</v>
      </c>
      <c r="K14" s="51" t="str">
        <f aca="false">VLOOKUP(J14,$P$2:$Q$9,2,1)</f>
        <v>F</v>
      </c>
      <c r="L14" s="52"/>
      <c r="M14" s="54"/>
    </row>
    <row r="15" customFormat="false" ht="21.75" hidden="false" customHeight="true" outlineLevel="0" collapsed="false">
      <c r="A15" s="46" t="n">
        <v>6</v>
      </c>
      <c r="B15" s="26" t="n">
        <f aca="false">BM07!C35</f>
        <v>0</v>
      </c>
      <c r="C15" s="47" t="n">
        <f aca="false">BM07!D35</f>
        <v>0</v>
      </c>
      <c r="D15" s="48" t="n">
        <f aca="false">BM07!E35</f>
        <v>0</v>
      </c>
      <c r="E15" s="49" t="n">
        <f aca="false">BM07!R35</f>
        <v>0</v>
      </c>
      <c r="F15" s="49" t="n">
        <f aca="false">BM07!S35</f>
        <v>0</v>
      </c>
      <c r="G15" s="49" t="n">
        <f aca="false">BM07!T35</f>
        <v>0</v>
      </c>
      <c r="H15" s="49" t="n">
        <f aca="false">BM07!U35</f>
        <v>0</v>
      </c>
      <c r="I15" s="49" t="n">
        <f aca="false">BM07!V35</f>
        <v>0</v>
      </c>
      <c r="J15" s="50" t="n">
        <f aca="false">ROUND(E15+F15+G15+H15+I15,1)</f>
        <v>0</v>
      </c>
      <c r="K15" s="51" t="str">
        <f aca="false">VLOOKUP(J15,$P$2:$Q$9,2,1)</f>
        <v>F</v>
      </c>
      <c r="L15" s="52"/>
      <c r="M15" s="54"/>
    </row>
    <row r="16" customFormat="false" ht="21.75" hidden="false" customHeight="true" outlineLevel="0" collapsed="false">
      <c r="A16" s="46" t="n">
        <v>7</v>
      </c>
      <c r="B16" s="26" t="n">
        <f aca="false">BM07!C36</f>
        <v>0</v>
      </c>
      <c r="C16" s="47" t="n">
        <f aca="false">BM07!D36</f>
        <v>0</v>
      </c>
      <c r="D16" s="48" t="n">
        <f aca="false">BM07!E36</f>
        <v>0</v>
      </c>
      <c r="E16" s="49" t="n">
        <f aca="false">BM07!R36</f>
        <v>0</v>
      </c>
      <c r="F16" s="49" t="n">
        <f aca="false">BM07!S36</f>
        <v>0</v>
      </c>
      <c r="G16" s="49" t="n">
        <f aca="false">BM07!T36</f>
        <v>0</v>
      </c>
      <c r="H16" s="49" t="n">
        <f aca="false">BM07!U36</f>
        <v>0</v>
      </c>
      <c r="I16" s="49" t="n">
        <f aca="false">BM07!V36</f>
        <v>0</v>
      </c>
      <c r="J16" s="50" t="n">
        <f aca="false">ROUND(E16+F16+G16+H16+I16,1)</f>
        <v>0</v>
      </c>
      <c r="K16" s="51" t="str">
        <f aca="false">VLOOKUP(J16,$P$2:$Q$9,2,1)</f>
        <v>F</v>
      </c>
      <c r="L16" s="52"/>
      <c r="M16" s="54"/>
    </row>
    <row r="17" customFormat="false" ht="21.75" hidden="false" customHeight="true" outlineLevel="0" collapsed="false">
      <c r="A17" s="46" t="n">
        <v>8</v>
      </c>
      <c r="B17" s="26" t="n">
        <f aca="false">BM07!C37</f>
        <v>0</v>
      </c>
      <c r="C17" s="47" t="n">
        <f aca="false">BM07!D37</f>
        <v>0</v>
      </c>
      <c r="D17" s="48" t="n">
        <f aca="false">BM07!E37</f>
        <v>0</v>
      </c>
      <c r="E17" s="49" t="n">
        <f aca="false">BM07!R37</f>
        <v>0</v>
      </c>
      <c r="F17" s="49" t="n">
        <f aca="false">BM07!S37</f>
        <v>0</v>
      </c>
      <c r="G17" s="49" t="n">
        <f aca="false">BM07!T37</f>
        <v>0</v>
      </c>
      <c r="H17" s="49" t="n">
        <f aca="false">BM07!U37</f>
        <v>0</v>
      </c>
      <c r="I17" s="49" t="n">
        <f aca="false">BM07!V37</f>
        <v>0</v>
      </c>
      <c r="J17" s="50" t="n">
        <f aca="false">ROUND(E17+F17+G17+H17+I17,1)</f>
        <v>0</v>
      </c>
      <c r="K17" s="51" t="str">
        <f aca="false">VLOOKUP(J17,$P$2:$Q$9,2,1)</f>
        <v>F</v>
      </c>
      <c r="L17" s="52"/>
      <c r="M17" s="54"/>
    </row>
    <row r="18" customFormat="false" ht="21.75" hidden="false" customHeight="true" outlineLevel="0" collapsed="false">
      <c r="A18" s="46" t="n">
        <v>9</v>
      </c>
      <c r="B18" s="26" t="n">
        <f aca="false">BM07!C38</f>
        <v>0</v>
      </c>
      <c r="C18" s="47" t="n">
        <f aca="false">BM07!D38</f>
        <v>0</v>
      </c>
      <c r="D18" s="48" t="n">
        <f aca="false">BM07!E38</f>
        <v>0</v>
      </c>
      <c r="E18" s="49" t="n">
        <f aca="false">BM07!R38</f>
        <v>0</v>
      </c>
      <c r="F18" s="49" t="n">
        <f aca="false">BM07!S38</f>
        <v>0</v>
      </c>
      <c r="G18" s="49" t="n">
        <f aca="false">BM07!T38</f>
        <v>0</v>
      </c>
      <c r="H18" s="49" t="n">
        <f aca="false">BM07!U38</f>
        <v>0</v>
      </c>
      <c r="I18" s="49" t="n">
        <f aca="false">BM07!V38</f>
        <v>0</v>
      </c>
      <c r="J18" s="50" t="n">
        <f aca="false">ROUND(E18+F18+G18+H18+I18,1)</f>
        <v>0</v>
      </c>
      <c r="K18" s="51" t="str">
        <f aca="false">VLOOKUP(J18,$P$2:$Q$9,2,1)</f>
        <v>F</v>
      </c>
      <c r="L18" s="52"/>
      <c r="M18" s="54"/>
    </row>
    <row r="19" customFormat="false" ht="21.75" hidden="false" customHeight="true" outlineLevel="0" collapsed="false">
      <c r="A19" s="46" t="n">
        <v>10</v>
      </c>
      <c r="B19" s="26" t="n">
        <f aca="false">BM07!C39</f>
        <v>0</v>
      </c>
      <c r="C19" s="47" t="n">
        <f aca="false">BM07!D39</f>
        <v>0</v>
      </c>
      <c r="D19" s="48" t="n">
        <f aca="false">BM07!E39</f>
        <v>0</v>
      </c>
      <c r="E19" s="49" t="n">
        <f aca="false">BM07!R39</f>
        <v>0</v>
      </c>
      <c r="F19" s="49" t="n">
        <f aca="false">BM07!S39</f>
        <v>0</v>
      </c>
      <c r="G19" s="49" t="n">
        <f aca="false">BM07!T39</f>
        <v>0</v>
      </c>
      <c r="H19" s="49" t="n">
        <f aca="false">BM07!U39</f>
        <v>0</v>
      </c>
      <c r="I19" s="49" t="n">
        <f aca="false">BM07!V39</f>
        <v>0</v>
      </c>
      <c r="J19" s="50" t="n">
        <f aca="false">ROUND(E19+F19+G19+H19+I19,1)</f>
        <v>0</v>
      </c>
      <c r="K19" s="51" t="str">
        <f aca="false">VLOOKUP(J19,$P$2:$Q$9,2,1)</f>
        <v>F</v>
      </c>
      <c r="L19" s="52"/>
      <c r="M19" s="54"/>
    </row>
    <row r="20" customFormat="false" ht="21.75" hidden="false" customHeight="true" outlineLevel="0" collapsed="false">
      <c r="A20" s="46" t="n">
        <v>11</v>
      </c>
      <c r="B20" s="26" t="n">
        <f aca="false">BM07!C40</f>
        <v>0</v>
      </c>
      <c r="C20" s="47" t="n">
        <f aca="false">BM07!D40</f>
        <v>0</v>
      </c>
      <c r="D20" s="48" t="n">
        <f aca="false">BM07!E40</f>
        <v>0</v>
      </c>
      <c r="E20" s="49" t="n">
        <f aca="false">BM07!R40</f>
        <v>0</v>
      </c>
      <c r="F20" s="49" t="n">
        <f aca="false">BM07!S40</f>
        <v>0</v>
      </c>
      <c r="G20" s="49" t="n">
        <f aca="false">BM07!T40</f>
        <v>0</v>
      </c>
      <c r="H20" s="49" t="n">
        <f aca="false">BM07!U40</f>
        <v>0</v>
      </c>
      <c r="I20" s="49" t="n">
        <f aca="false">BM07!V40</f>
        <v>0</v>
      </c>
      <c r="J20" s="50" t="n">
        <f aca="false">ROUND(E20+F20+G20+H20+I20,1)</f>
        <v>0</v>
      </c>
      <c r="K20" s="51" t="str">
        <f aca="false">VLOOKUP(J20,$P$2:$Q$9,2,1)</f>
        <v>F</v>
      </c>
      <c r="L20" s="52"/>
      <c r="M20" s="54"/>
    </row>
    <row r="21" customFormat="false" ht="21.75" hidden="false" customHeight="true" outlineLevel="0" collapsed="false">
      <c r="A21" s="46" t="n">
        <v>12</v>
      </c>
      <c r="B21" s="26" t="n">
        <f aca="false">BM07!C41</f>
        <v>0</v>
      </c>
      <c r="C21" s="47" t="n">
        <f aca="false">BM07!D41</f>
        <v>0</v>
      </c>
      <c r="D21" s="48" t="n">
        <f aca="false">BM07!E41</f>
        <v>0</v>
      </c>
      <c r="E21" s="49" t="n">
        <f aca="false">BM07!R41</f>
        <v>0</v>
      </c>
      <c r="F21" s="49" t="n">
        <f aca="false">BM07!S41</f>
        <v>0</v>
      </c>
      <c r="G21" s="49" t="n">
        <f aca="false">BM07!T41</f>
        <v>0</v>
      </c>
      <c r="H21" s="49" t="n">
        <f aca="false">BM07!U41</f>
        <v>0</v>
      </c>
      <c r="I21" s="49" t="n">
        <f aca="false">BM07!V41</f>
        <v>0</v>
      </c>
      <c r="J21" s="50" t="n">
        <f aca="false">ROUND(E21+F21+G21+H21+I21,1)</f>
        <v>0</v>
      </c>
      <c r="K21" s="51" t="str">
        <f aca="false">VLOOKUP(J21,$P$2:$Q$9,2,1)</f>
        <v>F</v>
      </c>
      <c r="L21" s="52"/>
      <c r="M21" s="54"/>
    </row>
    <row r="22" customFormat="false" ht="21.75" hidden="false" customHeight="true" outlineLevel="0" collapsed="false">
      <c r="A22" s="46" t="n">
        <v>13</v>
      </c>
      <c r="B22" s="26" t="n">
        <f aca="false">BM07!C42</f>
        <v>0</v>
      </c>
      <c r="C22" s="47" t="n">
        <f aca="false">BM07!D42</f>
        <v>0</v>
      </c>
      <c r="D22" s="48" t="n">
        <f aca="false">BM07!E42</f>
        <v>0</v>
      </c>
      <c r="E22" s="49" t="n">
        <f aca="false">BM07!R42</f>
        <v>0</v>
      </c>
      <c r="F22" s="49" t="n">
        <f aca="false">BM07!S42</f>
        <v>0</v>
      </c>
      <c r="G22" s="49" t="n">
        <f aca="false">BM07!T42</f>
        <v>0</v>
      </c>
      <c r="H22" s="49" t="n">
        <f aca="false">BM07!U42</f>
        <v>0</v>
      </c>
      <c r="I22" s="49" t="n">
        <f aca="false">BM07!V42</f>
        <v>0</v>
      </c>
      <c r="J22" s="50" t="n">
        <f aca="false">ROUND(E22+F22+G22+H22+I22,1)</f>
        <v>0</v>
      </c>
      <c r="K22" s="51" t="str">
        <f aca="false">VLOOKUP(J22,$P$2:$Q$9,2,1)</f>
        <v>F</v>
      </c>
      <c r="L22" s="52"/>
      <c r="M22" s="54"/>
    </row>
    <row r="23" customFormat="false" ht="21.75" hidden="false" customHeight="true" outlineLevel="0" collapsed="false">
      <c r="A23" s="46" t="n">
        <v>14</v>
      </c>
      <c r="B23" s="26" t="n">
        <f aca="false">BM07!C43</f>
        <v>0</v>
      </c>
      <c r="C23" s="47" t="n">
        <f aca="false">BM07!D43</f>
        <v>0</v>
      </c>
      <c r="D23" s="48" t="n">
        <f aca="false">BM07!E43</f>
        <v>0</v>
      </c>
      <c r="E23" s="49" t="n">
        <f aca="false">BM07!R43</f>
        <v>0</v>
      </c>
      <c r="F23" s="49" t="n">
        <f aca="false">BM07!S43</f>
        <v>0</v>
      </c>
      <c r="G23" s="49" t="n">
        <f aca="false">BM07!T43</f>
        <v>0</v>
      </c>
      <c r="H23" s="49" t="n">
        <f aca="false">BM07!U43</f>
        <v>0</v>
      </c>
      <c r="I23" s="49" t="n">
        <f aca="false">BM07!V43</f>
        <v>0</v>
      </c>
      <c r="J23" s="50" t="n">
        <f aca="false">ROUND(E23+F23+G23+H23+I23,1)</f>
        <v>0</v>
      </c>
      <c r="K23" s="51" t="str">
        <f aca="false">VLOOKUP(J23,$P$2:$Q$9,2,1)</f>
        <v>F</v>
      </c>
      <c r="L23" s="52"/>
      <c r="M23" s="54"/>
    </row>
    <row r="24" customFormat="false" ht="21.75" hidden="false" customHeight="true" outlineLevel="0" collapsed="false">
      <c r="A24" s="46" t="n">
        <v>15</v>
      </c>
      <c r="B24" s="26" t="n">
        <f aca="false">BM07!C44</f>
        <v>0</v>
      </c>
      <c r="C24" s="47" t="n">
        <f aca="false">BM07!D44</f>
        <v>0</v>
      </c>
      <c r="D24" s="48" t="n">
        <f aca="false">BM07!E44</f>
        <v>0</v>
      </c>
      <c r="E24" s="49" t="n">
        <f aca="false">BM07!R44</f>
        <v>0</v>
      </c>
      <c r="F24" s="49" t="n">
        <f aca="false">BM07!S44</f>
        <v>0</v>
      </c>
      <c r="G24" s="49" t="n">
        <f aca="false">BM07!T44</f>
        <v>0</v>
      </c>
      <c r="H24" s="49" t="n">
        <f aca="false">BM07!U44</f>
        <v>0</v>
      </c>
      <c r="I24" s="49" t="n">
        <f aca="false">BM07!V44</f>
        <v>0</v>
      </c>
      <c r="J24" s="50" t="n">
        <f aca="false">ROUND(E24+F24+G24+H24+I24,1)</f>
        <v>0</v>
      </c>
      <c r="K24" s="51" t="str">
        <f aca="false">VLOOKUP(J24,$P$2:$Q$9,2,1)</f>
        <v>F</v>
      </c>
      <c r="L24" s="52"/>
      <c r="M24" s="54"/>
    </row>
    <row r="25" customFormat="false" ht="21.75" hidden="false" customHeight="true" outlineLevel="0" collapsed="false">
      <c r="A25" s="46" t="n">
        <v>16</v>
      </c>
      <c r="B25" s="26" t="n">
        <f aca="false">BM07!C45</f>
        <v>0</v>
      </c>
      <c r="C25" s="47" t="n">
        <f aca="false">BM07!D45</f>
        <v>0</v>
      </c>
      <c r="D25" s="48" t="n">
        <f aca="false">BM07!E45</f>
        <v>0</v>
      </c>
      <c r="E25" s="49" t="n">
        <f aca="false">BM07!R45</f>
        <v>0</v>
      </c>
      <c r="F25" s="49" t="n">
        <f aca="false">BM07!S45</f>
        <v>0</v>
      </c>
      <c r="G25" s="49" t="n">
        <f aca="false">BM07!T45</f>
        <v>0</v>
      </c>
      <c r="H25" s="49" t="n">
        <f aca="false">BM07!U45</f>
        <v>0</v>
      </c>
      <c r="I25" s="49" t="n">
        <f aca="false">BM07!V45</f>
        <v>0</v>
      </c>
      <c r="J25" s="50" t="n">
        <f aca="false">ROUND(E25+F25+G25+H25+I25,1)</f>
        <v>0</v>
      </c>
      <c r="K25" s="51" t="str">
        <f aca="false">VLOOKUP(J25,$P$2:$Q$9,2,1)</f>
        <v>F</v>
      </c>
      <c r="L25" s="52"/>
      <c r="M25" s="54"/>
    </row>
    <row r="26" customFormat="false" ht="21.75" hidden="false" customHeight="true" outlineLevel="0" collapsed="false">
      <c r="A26" s="46" t="n">
        <v>17</v>
      </c>
      <c r="B26" s="26" t="n">
        <f aca="false">BM07!C46</f>
        <v>0</v>
      </c>
      <c r="C26" s="47" t="n">
        <f aca="false">BM07!D46</f>
        <v>0</v>
      </c>
      <c r="D26" s="48" t="n">
        <f aca="false">BM07!E46</f>
        <v>0</v>
      </c>
      <c r="E26" s="49" t="n">
        <f aca="false">BM07!R46</f>
        <v>0</v>
      </c>
      <c r="F26" s="49" t="n">
        <f aca="false">BM07!S46</f>
        <v>0</v>
      </c>
      <c r="G26" s="49" t="n">
        <f aca="false">BM07!T46</f>
        <v>0</v>
      </c>
      <c r="H26" s="49" t="n">
        <f aca="false">BM07!U46</f>
        <v>0</v>
      </c>
      <c r="I26" s="49" t="n">
        <f aca="false">BM07!V46</f>
        <v>0</v>
      </c>
      <c r="J26" s="50" t="n">
        <f aca="false">ROUND(E26+F26+G26+H26+I26,1)</f>
        <v>0</v>
      </c>
      <c r="K26" s="51" t="str">
        <f aca="false">VLOOKUP(J26,$P$2:$Q$9,2,1)</f>
        <v>F</v>
      </c>
      <c r="L26" s="52"/>
      <c r="M26" s="54"/>
    </row>
    <row r="27" customFormat="false" ht="21.75" hidden="false" customHeight="true" outlineLevel="0" collapsed="false">
      <c r="A27" s="46" t="n">
        <v>18</v>
      </c>
      <c r="B27" s="26" t="n">
        <f aca="false">BM07!C47</f>
        <v>0</v>
      </c>
      <c r="C27" s="47" t="n">
        <f aca="false">BM07!D47</f>
        <v>0</v>
      </c>
      <c r="D27" s="48" t="n">
        <f aca="false">BM07!E47</f>
        <v>0</v>
      </c>
      <c r="E27" s="49" t="n">
        <f aca="false">BM07!R47</f>
        <v>0</v>
      </c>
      <c r="F27" s="49" t="n">
        <f aca="false">BM07!S47</f>
        <v>0</v>
      </c>
      <c r="G27" s="49" t="n">
        <f aca="false">BM07!T47</f>
        <v>0</v>
      </c>
      <c r="H27" s="49" t="n">
        <f aca="false">BM07!U47</f>
        <v>0</v>
      </c>
      <c r="I27" s="49" t="n">
        <f aca="false">BM07!V47</f>
        <v>0</v>
      </c>
      <c r="J27" s="50" t="n">
        <f aca="false">ROUND(E27+F27+G27+H27+I27,1)</f>
        <v>0</v>
      </c>
      <c r="K27" s="51" t="str">
        <f aca="false">VLOOKUP(J27,$P$2:$Q$9,2,1)</f>
        <v>F</v>
      </c>
      <c r="L27" s="52"/>
      <c r="M27" s="54"/>
    </row>
    <row r="28" customFormat="false" ht="21.75" hidden="false" customHeight="true" outlineLevel="0" collapsed="false">
      <c r="A28" s="46" t="n">
        <v>19</v>
      </c>
      <c r="B28" s="26" t="n">
        <f aca="false">BM07!C48</f>
        <v>0</v>
      </c>
      <c r="C28" s="47" t="n">
        <f aca="false">BM07!D48</f>
        <v>0</v>
      </c>
      <c r="D28" s="48" t="n">
        <f aca="false">BM07!E48</f>
        <v>0</v>
      </c>
      <c r="E28" s="49" t="n">
        <f aca="false">BM07!R48</f>
        <v>0</v>
      </c>
      <c r="F28" s="49" t="n">
        <f aca="false">BM07!S48</f>
        <v>0</v>
      </c>
      <c r="G28" s="49" t="n">
        <f aca="false">BM07!T48</f>
        <v>0</v>
      </c>
      <c r="H28" s="49" t="n">
        <f aca="false">BM07!U48</f>
        <v>0</v>
      </c>
      <c r="I28" s="49" t="n">
        <f aca="false">BM07!V48</f>
        <v>0</v>
      </c>
      <c r="J28" s="50" t="n">
        <f aca="false">ROUND(E28+F28+G28+H28+I28,1)</f>
        <v>0</v>
      </c>
      <c r="K28" s="51" t="str">
        <f aca="false">VLOOKUP(J28,$P$2:$Q$9,2,1)</f>
        <v>F</v>
      </c>
      <c r="L28" s="52"/>
      <c r="M28" s="54"/>
    </row>
    <row r="29" customFormat="false" ht="21.75" hidden="false" customHeight="true" outlineLevel="0" collapsed="false">
      <c r="A29" s="46" t="n">
        <v>20</v>
      </c>
      <c r="B29" s="26" t="n">
        <f aca="false">BM07!C49</f>
        <v>0</v>
      </c>
      <c r="C29" s="47" t="n">
        <f aca="false">BM07!D49</f>
        <v>0</v>
      </c>
      <c r="D29" s="48" t="n">
        <f aca="false">BM07!E49</f>
        <v>0</v>
      </c>
      <c r="E29" s="49" t="n">
        <f aca="false">BM07!R49</f>
        <v>0</v>
      </c>
      <c r="F29" s="49" t="n">
        <f aca="false">BM07!S49</f>
        <v>0</v>
      </c>
      <c r="G29" s="49" t="n">
        <f aca="false">BM07!T49</f>
        <v>0</v>
      </c>
      <c r="H29" s="49" t="n">
        <f aca="false">BM07!U49</f>
        <v>0</v>
      </c>
      <c r="I29" s="49" t="n">
        <f aca="false">BM07!V49</f>
        <v>0</v>
      </c>
      <c r="J29" s="50" t="n">
        <f aca="false">ROUND(E29+F29+G29+H29+I29,1)</f>
        <v>0</v>
      </c>
      <c r="K29" s="51" t="str">
        <f aca="false">VLOOKUP(J29,$P$2:$Q$9,2,1)</f>
        <v>F</v>
      </c>
      <c r="L29" s="52"/>
      <c r="M29" s="54"/>
    </row>
    <row r="30" customFormat="false" ht="13.5" hidden="false" customHeight="true" outlineLevel="0" collapsed="false"/>
    <row r="31" s="32" customFormat="true" ht="15.75" hidden="false" customHeight="true" outlineLevel="0" collapsed="false">
      <c r="A31" s="55"/>
      <c r="B31" s="56" t="s">
        <v>99</v>
      </c>
      <c r="C31" s="56"/>
      <c r="D31" s="56"/>
      <c r="E31" s="56"/>
      <c r="J31" s="56" t="s">
        <v>100</v>
      </c>
      <c r="K31" s="56"/>
      <c r="L31" s="56"/>
      <c r="M31" s="56"/>
    </row>
    <row r="32" customFormat="false" ht="18" hidden="false" customHeight="true" outlineLevel="0" collapsed="false">
      <c r="B32" s="57"/>
      <c r="C32" s="57"/>
      <c r="L32" s="57"/>
      <c r="M32" s="57"/>
    </row>
  </sheetData>
  <mergeCells count="20">
    <mergeCell ref="A1:D1"/>
    <mergeCell ref="I1:M1"/>
    <mergeCell ref="A2:D2"/>
    <mergeCell ref="I2:M2"/>
    <mergeCell ref="A4:M4"/>
    <mergeCell ref="A8:A9"/>
    <mergeCell ref="B8:B9"/>
    <mergeCell ref="C8:D9"/>
    <mergeCell ref="E8:E9"/>
    <mergeCell ref="F8:F9"/>
    <mergeCell ref="G8:G9"/>
    <mergeCell ref="H8:H9"/>
    <mergeCell ref="I8:I9"/>
    <mergeCell ref="J8:K8"/>
    <mergeCell ref="L8:L9"/>
    <mergeCell ref="M8:M9"/>
    <mergeCell ref="B31:E31"/>
    <mergeCell ref="J31:M31"/>
    <mergeCell ref="B32:C32"/>
    <mergeCell ref="L32:M32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1015625" defaultRowHeight="13.8" zeroHeight="false" outlineLevelRow="0" outlineLevelCol="0"/>
  <cols>
    <col collapsed="false" customWidth="false" hidden="false" outlineLevel="0" max="1" min="1" style="58" width="9.1"/>
    <col collapsed="false" customWidth="true" hidden="false" outlineLevel="0" max="2" min="2" style="58" width="21.88"/>
    <col collapsed="false" customWidth="false" hidden="false" outlineLevel="0" max="4" min="3" style="58" width="9.1"/>
    <col collapsed="false" customWidth="true" hidden="false" outlineLevel="0" max="5" min="5" style="58" width="10.55"/>
    <col collapsed="false" customWidth="true" hidden="false" outlineLevel="0" max="6" min="6" style="58" width="10.66"/>
    <col collapsed="false" customWidth="true" hidden="false" outlineLevel="0" max="7" min="7" style="58" width="19.99"/>
    <col collapsed="false" customWidth="true" hidden="false" outlineLevel="0" max="8" min="8" style="58" width="11.87"/>
    <col collapsed="false" customWidth="false" hidden="false" outlineLevel="0" max="257" min="9" style="58" width="9.1"/>
  </cols>
  <sheetData>
    <row r="1" s="32" customFormat="true" ht="18" hidden="false" customHeight="false" outlineLevel="0" collapsed="false">
      <c r="A1" s="34" t="s">
        <v>101</v>
      </c>
      <c r="B1" s="34"/>
      <c r="C1" s="34"/>
      <c r="D1" s="34"/>
      <c r="E1" s="36" t="s">
        <v>64</v>
      </c>
      <c r="F1" s="36"/>
      <c r="G1" s="36"/>
      <c r="H1" s="36"/>
      <c r="I1" s="59"/>
      <c r="K1" s="35"/>
      <c r="L1" s="35"/>
      <c r="M1" s="35"/>
      <c r="N1" s="35"/>
    </row>
    <row r="2" s="32" customFormat="true" ht="18" hidden="false" customHeight="true" outlineLevel="0" collapsed="false">
      <c r="A2" s="36" t="s">
        <v>102</v>
      </c>
      <c r="B2" s="36"/>
      <c r="C2" s="36"/>
      <c r="D2" s="36"/>
      <c r="E2" s="34" t="s">
        <v>66</v>
      </c>
      <c r="F2" s="34"/>
      <c r="G2" s="34"/>
      <c r="H2" s="34"/>
      <c r="I2" s="60"/>
      <c r="K2" s="37"/>
      <c r="L2" s="37"/>
      <c r="M2" s="37"/>
      <c r="N2" s="37"/>
      <c r="O2" s="38" t="s">
        <v>67</v>
      </c>
      <c r="P2" s="38" t="n">
        <v>0</v>
      </c>
      <c r="Q2" s="38" t="s">
        <v>68</v>
      </c>
    </row>
    <row r="5" customFormat="false" ht="17.4" hidden="false" customHeight="true" outlineLevel="0" collapsed="false">
      <c r="A5" s="56" t="s">
        <v>103</v>
      </c>
      <c r="B5" s="56"/>
      <c r="C5" s="56"/>
      <c r="D5" s="56"/>
      <c r="E5" s="56"/>
      <c r="F5" s="56"/>
      <c r="G5" s="56"/>
      <c r="H5" s="56"/>
    </row>
    <row r="6" customFormat="false" ht="16.8" hidden="false" customHeight="false" outlineLevel="0" collapsed="false">
      <c r="A6" s="37" t="s">
        <v>104</v>
      </c>
    </row>
    <row r="7" customFormat="false" ht="27" hidden="false" customHeight="true" outlineLevel="0" collapsed="false">
      <c r="A7" s="61" t="n">
        <v>1</v>
      </c>
      <c r="B7" s="62"/>
    </row>
    <row r="8" customFormat="false" ht="26.25" hidden="false" customHeight="true" outlineLevel="0" collapsed="false">
      <c r="A8" s="61" t="n">
        <v>2</v>
      </c>
    </row>
    <row r="9" s="64" customFormat="true" ht="26.25" hidden="false" customHeight="true" outlineLevel="0" collapsed="false">
      <c r="A9" s="63" t="s">
        <v>105</v>
      </c>
    </row>
    <row r="10" customFormat="false" ht="23.25" hidden="false" customHeight="true" outlineLevel="0" collapsed="false">
      <c r="A10" s="63" t="s">
        <v>106</v>
      </c>
    </row>
    <row r="11" customFormat="false" ht="27.75" hidden="false" customHeight="true" outlineLevel="0" collapsed="false">
      <c r="A11" s="63" t="s">
        <v>107</v>
      </c>
    </row>
    <row r="12" customFormat="false" ht="31.5" hidden="false" customHeight="true" outlineLevel="0" collapsed="false">
      <c r="A12" s="65" t="s">
        <v>85</v>
      </c>
      <c r="B12" s="65" t="s">
        <v>108</v>
      </c>
      <c r="C12" s="65" t="s">
        <v>109</v>
      </c>
      <c r="D12" s="65" t="s">
        <v>110</v>
      </c>
      <c r="E12" s="65" t="s">
        <v>111</v>
      </c>
      <c r="F12" s="65" t="s">
        <v>112</v>
      </c>
      <c r="G12" s="65"/>
      <c r="H12" s="65" t="s">
        <v>57</v>
      </c>
    </row>
    <row r="13" customFormat="false" ht="15.6" hidden="false" customHeight="true" outlineLevel="0" collapsed="false">
      <c r="A13" s="65"/>
      <c r="B13" s="65"/>
      <c r="C13" s="65"/>
      <c r="D13" s="65"/>
      <c r="E13" s="65"/>
      <c r="F13" s="65" t="s">
        <v>113</v>
      </c>
      <c r="G13" s="65" t="s">
        <v>114</v>
      </c>
      <c r="H13" s="65"/>
    </row>
    <row r="14" customFormat="false" ht="16.2" hidden="false" customHeight="false" outlineLevel="0" collapsed="false">
      <c r="A14" s="65"/>
      <c r="B14" s="65"/>
      <c r="C14" s="65"/>
      <c r="D14" s="65"/>
      <c r="E14" s="65"/>
      <c r="F14" s="65"/>
      <c r="G14" s="66" t="s">
        <v>115</v>
      </c>
      <c r="H14" s="65"/>
    </row>
    <row r="15" customFormat="false" ht="15.6" hidden="false" customHeight="false" outlineLevel="0" collapsed="false">
      <c r="A15" s="65" t="n">
        <v>1</v>
      </c>
      <c r="B15" s="67"/>
      <c r="C15" s="67"/>
      <c r="D15" s="67"/>
      <c r="E15" s="67"/>
      <c r="F15" s="67"/>
      <c r="G15" s="67"/>
      <c r="H15" s="67"/>
    </row>
    <row r="16" customFormat="false" ht="15.6" hidden="false" customHeight="false" outlineLevel="0" collapsed="false">
      <c r="A16" s="65" t="n">
        <v>2</v>
      </c>
      <c r="B16" s="67"/>
      <c r="C16" s="67"/>
      <c r="D16" s="67"/>
      <c r="E16" s="67"/>
      <c r="F16" s="67"/>
      <c r="G16" s="67"/>
      <c r="H16" s="67"/>
    </row>
    <row r="17" customFormat="false" ht="15.6" hidden="false" customHeight="false" outlineLevel="0" collapsed="false">
      <c r="A17" s="65" t="n">
        <v>3</v>
      </c>
      <c r="B17" s="67"/>
      <c r="C17" s="67"/>
      <c r="D17" s="67"/>
      <c r="E17" s="67"/>
      <c r="F17" s="67"/>
      <c r="G17" s="67"/>
      <c r="H17" s="67"/>
    </row>
    <row r="18" customFormat="false" ht="15.6" hidden="false" customHeight="false" outlineLevel="0" collapsed="false">
      <c r="A18" s="65" t="n">
        <v>4</v>
      </c>
      <c r="B18" s="67"/>
      <c r="C18" s="67"/>
      <c r="D18" s="67"/>
      <c r="E18" s="67"/>
      <c r="F18" s="67"/>
      <c r="G18" s="67"/>
      <c r="H18" s="67"/>
    </row>
    <row r="19" customFormat="false" ht="15.6" hidden="false" customHeight="false" outlineLevel="0" collapsed="false">
      <c r="A19" s="65" t="n">
        <v>5</v>
      </c>
      <c r="B19" s="67"/>
      <c r="C19" s="67"/>
      <c r="D19" s="67"/>
      <c r="E19" s="67"/>
      <c r="F19" s="67"/>
      <c r="G19" s="67"/>
      <c r="H19" s="67"/>
    </row>
    <row r="20" customFormat="false" ht="15.6" hidden="false" customHeight="false" outlineLevel="0" collapsed="false">
      <c r="A20" s="65" t="n">
        <v>6</v>
      </c>
      <c r="B20" s="67"/>
      <c r="C20" s="67"/>
      <c r="D20" s="67"/>
      <c r="E20" s="67"/>
      <c r="F20" s="67"/>
      <c r="G20" s="67"/>
      <c r="H20" s="67"/>
    </row>
    <row r="21" customFormat="false" ht="15.6" hidden="false" customHeight="false" outlineLevel="0" collapsed="false">
      <c r="A21" s="65" t="n">
        <v>7</v>
      </c>
      <c r="B21" s="67"/>
      <c r="C21" s="67"/>
      <c r="D21" s="67"/>
      <c r="E21" s="67"/>
      <c r="F21" s="67"/>
      <c r="G21" s="67"/>
      <c r="H21" s="67"/>
    </row>
    <row r="22" customFormat="false" ht="24.75" hidden="false" customHeight="true" outlineLevel="0" collapsed="false">
      <c r="A22" s="63" t="s">
        <v>116</v>
      </c>
    </row>
    <row r="23" customFormat="false" ht="32.25" hidden="false" customHeight="true" outlineLevel="0" collapsed="false">
      <c r="A23" s="65" t="s">
        <v>85</v>
      </c>
      <c r="B23" s="65" t="s">
        <v>54</v>
      </c>
      <c r="C23" s="65" t="s">
        <v>117</v>
      </c>
      <c r="D23" s="65"/>
      <c r="E23" s="65" t="s">
        <v>118</v>
      </c>
      <c r="F23" s="65"/>
      <c r="G23" s="65" t="s">
        <v>119</v>
      </c>
      <c r="H23" s="65" t="s">
        <v>57</v>
      </c>
    </row>
    <row r="24" customFormat="false" ht="15.6" hidden="false" customHeight="true" outlineLevel="0" collapsed="false">
      <c r="A24" s="65" t="n">
        <v>1</v>
      </c>
      <c r="B24" s="65"/>
      <c r="C24" s="65"/>
      <c r="D24" s="65"/>
      <c r="E24" s="65"/>
      <c r="F24" s="65"/>
      <c r="G24" s="65"/>
      <c r="H24" s="65"/>
    </row>
    <row r="25" customFormat="false" ht="15.6" hidden="false" customHeight="false" outlineLevel="0" collapsed="false">
      <c r="A25" s="65" t="n">
        <v>2</v>
      </c>
      <c r="B25" s="65"/>
      <c r="C25" s="65"/>
      <c r="D25" s="65"/>
      <c r="E25" s="65"/>
      <c r="F25" s="65"/>
      <c r="G25" s="65"/>
      <c r="H25" s="65"/>
    </row>
    <row r="26" customFormat="false" ht="15.6" hidden="false" customHeight="false" outlineLevel="0" collapsed="false">
      <c r="A26" s="65" t="n">
        <v>3</v>
      </c>
      <c r="B26" s="65"/>
      <c r="C26" s="65"/>
      <c r="D26" s="65"/>
      <c r="E26" s="65"/>
      <c r="F26" s="65"/>
      <c r="G26" s="65"/>
      <c r="H26" s="65"/>
    </row>
    <row r="27" customFormat="false" ht="15.6" hidden="false" customHeight="false" outlineLevel="0" collapsed="false">
      <c r="A27" s="65" t="n">
        <v>4</v>
      </c>
      <c r="B27" s="65"/>
      <c r="C27" s="65"/>
      <c r="D27" s="65"/>
      <c r="E27" s="65"/>
      <c r="F27" s="65"/>
      <c r="G27" s="65"/>
      <c r="H27" s="65"/>
    </row>
    <row r="28" customFormat="false" ht="15.6" hidden="false" customHeight="true" outlineLevel="0" collapsed="false">
      <c r="A28" s="65" t="n">
        <v>5</v>
      </c>
      <c r="B28" s="65"/>
      <c r="C28" s="65"/>
      <c r="D28" s="65"/>
      <c r="E28" s="65"/>
      <c r="F28" s="65"/>
      <c r="G28" s="65"/>
      <c r="H28" s="65"/>
    </row>
    <row r="29" customFormat="false" ht="16.8" hidden="false" customHeight="false" outlineLevel="0" collapsed="false">
      <c r="A29" s="63" t="s">
        <v>120</v>
      </c>
    </row>
    <row r="30" customFormat="false" ht="16.8" hidden="false" customHeight="false" outlineLevel="0" collapsed="false">
      <c r="A30" s="68" t="s">
        <v>121</v>
      </c>
    </row>
    <row r="31" customFormat="false" ht="16.8" hidden="false" customHeight="false" outlineLevel="0" collapsed="false">
      <c r="A31" s="68" t="s">
        <v>122</v>
      </c>
    </row>
    <row r="32" customFormat="false" ht="16.8" hidden="false" customHeight="false" outlineLevel="0" collapsed="false">
      <c r="A32" s="68" t="s">
        <v>123</v>
      </c>
    </row>
    <row r="33" customFormat="false" ht="16.8" hidden="false" customHeight="false" outlineLevel="0" collapsed="false">
      <c r="A33" s="69" t="s">
        <v>124</v>
      </c>
      <c r="C33" s="69" t="s">
        <v>125</v>
      </c>
    </row>
    <row r="34" customFormat="false" ht="16.8" hidden="false" customHeight="false" outlineLevel="0" collapsed="false">
      <c r="B34" s="68" t="s">
        <v>126</v>
      </c>
      <c r="C34" s="69" t="s">
        <v>127</v>
      </c>
    </row>
    <row r="35" customFormat="false" ht="16.8" hidden="false" customHeight="false" outlineLevel="0" collapsed="false">
      <c r="A35" s="68" t="s">
        <v>126</v>
      </c>
      <c r="C35" s="69" t="s">
        <v>128</v>
      </c>
    </row>
    <row r="36" customFormat="false" ht="16.8" hidden="false" customHeight="true" outlineLevel="0" collapsed="false">
      <c r="A36" s="70" t="s">
        <v>126</v>
      </c>
      <c r="B36" s="71" t="s">
        <v>129</v>
      </c>
      <c r="C36" s="71"/>
      <c r="D36" s="71"/>
      <c r="G36" s="71" t="s">
        <v>130</v>
      </c>
      <c r="H36" s="71"/>
    </row>
    <row r="37" customFormat="false" ht="16.8" hidden="false" customHeight="true" outlineLevel="0" collapsed="false">
      <c r="B37" s="72" t="s">
        <v>131</v>
      </c>
      <c r="C37" s="72"/>
      <c r="D37" s="72"/>
      <c r="E37" s="73" t="s">
        <v>132</v>
      </c>
      <c r="F37" s="73"/>
      <c r="G37" s="74" t="s">
        <v>133</v>
      </c>
      <c r="H37" s="74"/>
    </row>
  </sheetData>
  <mergeCells count="21">
    <mergeCell ref="A1:D1"/>
    <mergeCell ref="E1:H1"/>
    <mergeCell ref="A2:D2"/>
    <mergeCell ref="E2:H2"/>
    <mergeCell ref="A5:H5"/>
    <mergeCell ref="A12:A14"/>
    <mergeCell ref="B12:B14"/>
    <mergeCell ref="C12:C14"/>
    <mergeCell ref="D12:D14"/>
    <mergeCell ref="E12:E14"/>
    <mergeCell ref="F12:G12"/>
    <mergeCell ref="H12:H14"/>
    <mergeCell ref="F13:F14"/>
    <mergeCell ref="C23:D23"/>
    <mergeCell ref="E23:F23"/>
    <mergeCell ref="C24:D24"/>
    <mergeCell ref="C28:D28"/>
    <mergeCell ref="B36:D36"/>
    <mergeCell ref="G36:H36"/>
    <mergeCell ref="B37:D37"/>
    <mergeCell ref="G37:H37"/>
  </mergeCells>
  <printOptions headings="false" gridLines="false" gridLinesSet="true" horizontalCentered="false" verticalCentered="false"/>
  <pageMargins left="0.5" right="0" top="0.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5.43"/>
    <col collapsed="false" customWidth="true" hidden="false" outlineLevel="0" max="2" min="2" style="75" width="10.43"/>
    <col collapsed="false" customWidth="true" hidden="false" outlineLevel="0" max="3" min="3" style="75" width="13.1"/>
    <col collapsed="false" customWidth="true" hidden="false" outlineLevel="0" max="4" min="4" style="75" width="18.43"/>
    <col collapsed="false" customWidth="true" hidden="false" outlineLevel="0" max="5" min="5" style="76" width="49.55"/>
    <col collapsed="false" customWidth="true" hidden="false" outlineLevel="0" max="6" min="6" style="76" width="8.43"/>
    <col collapsed="false" customWidth="true" hidden="false" outlineLevel="0" max="7" min="7" style="75" width="8.33"/>
    <col collapsed="false" customWidth="true" hidden="false" outlineLevel="0" max="8" min="8" style="75" width="15.32"/>
    <col collapsed="false" customWidth="false" hidden="false" outlineLevel="0" max="257" min="9" style="75" width="9.1"/>
  </cols>
  <sheetData>
    <row r="1" customFormat="false" ht="24.75" hidden="false" customHeight="true" outlineLevel="0" collapsed="false">
      <c r="A1" s="77"/>
      <c r="B1" s="78"/>
      <c r="C1" s="78"/>
      <c r="D1" s="78"/>
      <c r="E1" s="79" t="s">
        <v>134</v>
      </c>
      <c r="F1" s="79"/>
      <c r="G1" s="79"/>
      <c r="H1" s="78"/>
      <c r="J1" s="78"/>
      <c r="K1" s="78"/>
    </row>
    <row r="2" s="83" customFormat="true" ht="44.25" hidden="false" customHeight="true" outlineLevel="0" collapsed="false">
      <c r="A2" s="80" t="s">
        <v>135</v>
      </c>
      <c r="B2" s="80"/>
      <c r="C2" s="80"/>
      <c r="D2" s="80"/>
      <c r="E2" s="81" t="s">
        <v>136</v>
      </c>
      <c r="F2" s="81"/>
      <c r="G2" s="81"/>
      <c r="H2" s="82"/>
      <c r="I2" s="82"/>
      <c r="J2" s="82"/>
      <c r="K2" s="82"/>
    </row>
    <row r="3" customFormat="false" ht="45" hidden="false" customHeight="true" outlineLevel="0" collapsed="false">
      <c r="A3" s="84" t="s">
        <v>137</v>
      </c>
      <c r="B3" s="84"/>
      <c r="C3" s="84"/>
      <c r="D3" s="84"/>
      <c r="E3" s="84"/>
      <c r="F3" s="84"/>
      <c r="G3" s="84"/>
    </row>
    <row r="4" s="86" customFormat="true" ht="49.5" hidden="false" customHeight="true" outlineLevel="0" collapsed="false">
      <c r="A4" s="85" t="s">
        <v>138</v>
      </c>
      <c r="B4" s="85"/>
      <c r="C4" s="85"/>
      <c r="D4" s="85"/>
      <c r="E4" s="85"/>
      <c r="F4" s="85"/>
      <c r="G4" s="85"/>
    </row>
    <row r="5" s="88" customFormat="true" ht="30.75" hidden="false" customHeight="true" outlineLevel="0" collapsed="false">
      <c r="A5" s="87" t="s">
        <v>85</v>
      </c>
      <c r="B5" s="87" t="s">
        <v>139</v>
      </c>
      <c r="C5" s="87" t="s">
        <v>53</v>
      </c>
      <c r="D5" s="87" t="s">
        <v>54</v>
      </c>
      <c r="E5" s="87" t="s">
        <v>140</v>
      </c>
      <c r="F5" s="87" t="s">
        <v>141</v>
      </c>
      <c r="G5" s="87" t="s">
        <v>142</v>
      </c>
    </row>
    <row r="6" s="95" customFormat="true" ht="18.75" hidden="false" customHeight="true" outlineLevel="0" collapsed="false">
      <c r="A6" s="89" t="n">
        <v>1</v>
      </c>
      <c r="B6" s="90" t="n">
        <v>1</v>
      </c>
      <c r="C6" s="91" t="s">
        <v>143</v>
      </c>
      <c r="D6" s="92" t="s">
        <v>144</v>
      </c>
      <c r="E6" s="93" t="s">
        <v>145</v>
      </c>
      <c r="F6" s="93"/>
      <c r="G6" s="94"/>
    </row>
    <row r="7" s="95" customFormat="true" ht="18.75" hidden="false" customHeight="true" outlineLevel="0" collapsed="false">
      <c r="A7" s="89" t="n">
        <v>2</v>
      </c>
      <c r="B7" s="90" t="n">
        <v>1</v>
      </c>
      <c r="C7" s="91" t="s">
        <v>146</v>
      </c>
      <c r="D7" s="92" t="s">
        <v>147</v>
      </c>
      <c r="E7" s="93"/>
      <c r="F7" s="93"/>
      <c r="G7" s="94"/>
    </row>
    <row r="8" s="95" customFormat="true" ht="18.75" hidden="false" customHeight="true" outlineLevel="0" collapsed="false">
      <c r="A8" s="89" t="n">
        <v>3</v>
      </c>
      <c r="B8" s="90" t="n">
        <v>1</v>
      </c>
      <c r="C8" s="91" t="s">
        <v>148</v>
      </c>
      <c r="D8" s="92" t="s">
        <v>149</v>
      </c>
      <c r="E8" s="93"/>
      <c r="F8" s="93"/>
      <c r="G8" s="94"/>
    </row>
    <row r="9" customFormat="false" ht="18.75" hidden="false" customHeight="true" outlineLevel="0" collapsed="false">
      <c r="A9" s="89" t="n">
        <v>4</v>
      </c>
      <c r="B9" s="90" t="n">
        <v>2</v>
      </c>
      <c r="C9" s="96"/>
      <c r="D9" s="96"/>
      <c r="E9" s="97"/>
      <c r="F9" s="97"/>
      <c r="G9" s="96"/>
    </row>
    <row r="10" customFormat="false" ht="18.75" hidden="false" customHeight="true" outlineLevel="0" collapsed="false">
      <c r="A10" s="89" t="n">
        <v>5</v>
      </c>
      <c r="B10" s="90" t="n">
        <v>2</v>
      </c>
      <c r="C10" s="96"/>
      <c r="D10" s="96"/>
      <c r="E10" s="97"/>
      <c r="F10" s="97"/>
      <c r="G10" s="96"/>
    </row>
    <row r="11" customFormat="false" ht="18.75" hidden="false" customHeight="true" outlineLevel="0" collapsed="false">
      <c r="A11" s="89" t="n">
        <v>6</v>
      </c>
      <c r="B11" s="90" t="n">
        <v>2</v>
      </c>
      <c r="C11" s="96"/>
      <c r="D11" s="96"/>
      <c r="E11" s="97"/>
      <c r="F11" s="97"/>
      <c r="G11" s="96"/>
    </row>
    <row r="12" customFormat="false" ht="18.75" hidden="false" customHeight="true" outlineLevel="0" collapsed="false">
      <c r="A12" s="89" t="s">
        <v>150</v>
      </c>
      <c r="B12" s="89"/>
      <c r="C12" s="96"/>
      <c r="D12" s="96"/>
      <c r="E12" s="97"/>
      <c r="F12" s="97"/>
      <c r="G12" s="96"/>
    </row>
    <row r="13" customFormat="false" ht="18.75" hidden="false" customHeight="true" outlineLevel="0" collapsed="false">
      <c r="A13" s="89"/>
      <c r="B13" s="89"/>
      <c r="C13" s="96"/>
      <c r="D13" s="96"/>
      <c r="E13" s="97"/>
      <c r="F13" s="97"/>
      <c r="G13" s="96"/>
    </row>
    <row r="14" customFormat="false" ht="18.75" hidden="false" customHeight="true" outlineLevel="0" collapsed="false">
      <c r="A14" s="89"/>
      <c r="B14" s="89"/>
      <c r="C14" s="96"/>
      <c r="D14" s="96"/>
      <c r="E14" s="97"/>
      <c r="F14" s="97"/>
      <c r="G14" s="96"/>
    </row>
    <row r="15" customFormat="false" ht="18.75" hidden="false" customHeight="true" outlineLevel="0" collapsed="false">
      <c r="A15" s="89"/>
      <c r="B15" s="96"/>
      <c r="C15" s="96"/>
      <c r="D15" s="96"/>
      <c r="E15" s="97"/>
      <c r="F15" s="97"/>
      <c r="G15" s="96"/>
    </row>
    <row r="16" customFormat="false" ht="18.75" hidden="false" customHeight="true" outlineLevel="0" collapsed="false">
      <c r="A16" s="98" t="s">
        <v>151</v>
      </c>
      <c r="B16" s="98"/>
      <c r="C16" s="98"/>
      <c r="D16" s="98"/>
      <c r="E16" s="98"/>
      <c r="F16" s="98"/>
      <c r="G16" s="98"/>
    </row>
    <row r="17" customFormat="false" ht="18.75" hidden="false" customHeight="true" outlineLevel="0" collapsed="false">
      <c r="A17" s="99"/>
    </row>
    <row r="18" s="100" customFormat="true" ht="13.2" hidden="false" customHeight="true" outlineLevel="0" collapsed="false">
      <c r="E18" s="101" t="s">
        <v>152</v>
      </c>
      <c r="F18" s="101"/>
      <c r="G18" s="101"/>
    </row>
    <row r="19" customFormat="false" ht="27" hidden="false" customHeight="true" outlineLevel="0" collapsed="false">
      <c r="E19" s="102" t="s">
        <v>153</v>
      </c>
      <c r="F19" s="102"/>
      <c r="G19" s="102"/>
    </row>
    <row r="20" customFormat="false" ht="13.2" hidden="false" customHeight="false" outlineLevel="0" collapsed="false">
      <c r="E20" s="103"/>
      <c r="F20" s="103"/>
      <c r="G20" s="104"/>
    </row>
    <row r="21" customFormat="false" ht="13.2" hidden="false" customHeight="false" outlineLevel="0" collapsed="false">
      <c r="E21" s="103"/>
      <c r="F21" s="103"/>
      <c r="G21" s="104"/>
    </row>
    <row r="22" customFormat="false" ht="13.2" hidden="false" customHeight="false" outlineLevel="0" collapsed="false">
      <c r="E22" s="103"/>
      <c r="F22" s="103"/>
      <c r="G22" s="104"/>
    </row>
    <row r="23" customFormat="false" ht="13.2" hidden="false" customHeight="true" outlineLevel="0" collapsed="false">
      <c r="E23" s="105"/>
      <c r="F23" s="105"/>
      <c r="G23" s="105"/>
    </row>
    <row r="24" customFormat="false" ht="21" hidden="false" customHeight="true" outlineLevel="0" collapsed="false">
      <c r="E24" s="75"/>
      <c r="F24" s="75"/>
    </row>
    <row r="25" customFormat="false" ht="13.2" hidden="false" customHeight="false" outlineLevel="0" collapsed="false">
      <c r="E25" s="103"/>
      <c r="F25" s="103"/>
      <c r="G25" s="104"/>
    </row>
  </sheetData>
  <mergeCells count="9">
    <mergeCell ref="E1:G1"/>
    <mergeCell ref="A2:D2"/>
    <mergeCell ref="E2:G2"/>
    <mergeCell ref="A3:G3"/>
    <mergeCell ref="A4:G4"/>
    <mergeCell ref="A16:G16"/>
    <mergeCell ref="E18:G18"/>
    <mergeCell ref="E19:G19"/>
    <mergeCell ref="E23:G23"/>
  </mergeCells>
  <printOptions headings="false" gridLines="false" gridLinesSet="true" horizontalCentered="true" verticalCentered="false"/>
  <pageMargins left="0.511805555555556" right="0.19652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&amp;R&amp;"Times New Roman,Italic"&amp;8DSSV thực hiện ĐA/KLTN theo QĐ số 1267/QĐ-ĐHCN ngày 25/12/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2:27:03Z</dcterms:created>
  <dc:creator>ADMIN</dc:creator>
  <dc:description/>
  <dc:language>en-US</dc:language>
  <cp:lastModifiedBy>Nguyễn Tiến Kiệm</cp:lastModifiedBy>
  <cp:lastPrinted>2024-11-04T01:58:28Z</cp:lastPrinted>
  <dcterms:modified xsi:type="dcterms:W3CDTF">2024-11-21T07:14:34Z</dcterms:modified>
  <cp:revision>0</cp:revision>
  <dc:subject/>
  <dc:title/>
</cp:coreProperties>
</file>